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8</definedName>
    <definedName function="false" hidden="false" localSheetId="5" name="_xlnm.Print_Area" vbProcedure="false">'CUADRO 1,3'!$A$1:$Q$26</definedName>
    <definedName function="false" hidden="false" localSheetId="6" name="_xlnm.Print_Area" vbProcedure="false">'CUADRO 1,4'!$A$1:$Y$43</definedName>
    <definedName function="false" hidden="false" localSheetId="7" name="_xlnm.Print_Area" vbProcedure="false">'CUADRO 1,5'!$A$3:$Y$42</definedName>
    <definedName function="false" hidden="false" localSheetId="9" name="_xlnm.Print_Area" vbProcedure="false">'CUADRO 1,7'!$A$1:$Q$48</definedName>
    <definedName function="false" hidden="false" localSheetId="16" name="_xlnm.Print_Area" vbProcedure="false">'CUADRO 1.10'!$A$1:$Z$67</definedName>
    <definedName function="false" hidden="false" localSheetId="17" name="_xlnm.Print_Area" vbProcedure="false">'CUADRO 1.11'!$A$3:$Z$60</definedName>
    <definedName function="false" hidden="false" localSheetId="18" name="_xlnm.Print_Area" vbProcedure="false">'CUADRO 1.12'!$A$1:$Z$24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35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35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60</definedName>
    <definedName function="false" hidden="false" localSheetId="10" name="_xlnm.Print_Area" vbProcedure="false">'CUADRO 1.8'!$A$1:$Y$92</definedName>
    <definedName function="false" hidden="false" localSheetId="11" name="_xlnm.Print_Area" vbProcedure="false">'CUADRO 1.8 B'!$A$3:$Y$49</definedName>
    <definedName function="false" hidden="false" localSheetId="12" name="_xlnm.Print_Area" vbProcedure="false">'CUADRO 1.8 C'!$A$1:$Z$71</definedName>
    <definedName function="false" hidden="false" localSheetId="13" name="_xlnm.Print_Area" vbProcedure="false">'CUADRO 1.9'!$A$1:$Y$61</definedName>
    <definedName function="false" hidden="false" localSheetId="14" name="_xlnm.Print_Area" vbProcedure="false">'CUADRO 1.9 B'!$A$1:$Y$51</definedName>
    <definedName function="false" hidden="false" localSheetId="15" name="_xlnm.Print_Area" vbProcedure="false">'CUADRO 1.9 C'!$A$1:$Z$81</definedName>
    <definedName function="false" hidden="false" localSheetId="0" name="_xlnm.Print_Area" vbProcedure="false">INDICE!$A$1:$D$32</definedName>
    <definedName function="false" hidden="false" name="PAX_NACIONAL" vbProcedure="false">'CUADRO 1,2'!$A$6:$N$25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3</definedName>
    <definedName function="false" hidden="false" localSheetId="6" name="PAX_NACIONAL" vbProcedure="false">'CUADRO 1,4'!$A$6:$T$41</definedName>
    <definedName function="false" hidden="false" localSheetId="7" name="PAX_NACIONAL" vbProcedure="false">'CUADRO 1,5'!$A$6:$T$40</definedName>
    <definedName function="false" hidden="false" localSheetId="8" name="PAX_NACIONAL" vbProcedure="false">'CUADRO 1.6'!$A$6:$N$58</definedName>
    <definedName function="false" hidden="false" localSheetId="9" name="PAX_NACIONAL" vbProcedure="false">'CUADRO 1,7'!$A$6:$N$46</definedName>
    <definedName function="false" hidden="false" localSheetId="10" name="PAX_NACIONAL" vbProcedure="false">'CUADRO 1.8'!$A$6:$T$88</definedName>
    <definedName function="false" hidden="false" localSheetId="11" name="PAX_NACIONAL" vbProcedure="false">'CUADRO 1.8 B'!$A$6:$T$46</definedName>
    <definedName function="false" hidden="false" localSheetId="12" name="PAX_NACIONAL" vbProcedure="false">'CUADRO 1.8 C'!$A$6:$T$68</definedName>
    <definedName function="false" hidden="false" localSheetId="13" name="PAX_NACIONAL" vbProcedure="false">'CUADRO 1.9'!$A$6:$T$57</definedName>
    <definedName function="false" hidden="false" localSheetId="14" name="PAX_NACIONAL" vbProcedure="false">'CUADRO 1.9 B'!$A$6:$T$46</definedName>
    <definedName function="false" hidden="false" localSheetId="15" name="PAX_NACIONAL" vbProcedure="false">'CUADRO 1.9 C'!$A$6:$T$76</definedName>
    <definedName function="false" hidden="false" localSheetId="16" name="PAX_NACIONAL" vbProcedure="false">'CUADRO 1.10'!$A$6:$U$63</definedName>
    <definedName function="false" hidden="false" localSheetId="17" name="PAX_NACIONAL" vbProcedure="false">'CUADRO 1.11'!$A$6:$U$58</definedName>
    <definedName function="false" hidden="false" localSheetId="18" name="PAX_NACIONAL" vbProcedure="false">'CUADRO 1.12'!$A$7:$U$21</definedName>
    <definedName function="false" hidden="false" localSheetId="19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481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Febrero 2015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abril de 2011, el boletín incluirá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Feb 2014</t>
  </si>
  <si>
    <t xml:space="preserve">Ene- Feb 2015</t>
  </si>
  <si>
    <t xml:space="preserve">Variación Mensual %</t>
  </si>
  <si>
    <t xml:space="preserve">Feb 2015 - Feb 2014</t>
  </si>
  <si>
    <t xml:space="preserve">Variación Acumulada %</t>
  </si>
  <si>
    <t xml:space="preserve">Ene - Feb 2015 / Ene - Feb 2014</t>
  </si>
  <si>
    <t xml:space="preserve">Información provisional. 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Información provisional. Incluye el correo.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Febrero 2015</t>
  </si>
  <si>
    <t xml:space="preserve">% PART</t>
  </si>
  <si>
    <t xml:space="preserve">Febrero 2014</t>
  </si>
  <si>
    <t xml:space="preserve">% Var.</t>
  </si>
  <si>
    <t xml:space="preserve">Enero - Febrero 2015</t>
  </si>
  <si>
    <t xml:space="preserve">Enero - Febrero 2014</t>
  </si>
  <si>
    <t xml:space="preserve">Avianca</t>
  </si>
  <si>
    <t xml:space="preserve">Lan Colombia</t>
  </si>
  <si>
    <t xml:space="preserve">Fast Colombia</t>
  </si>
  <si>
    <t xml:space="preserve">Satena</t>
  </si>
  <si>
    <t xml:space="preserve">Easy Fly</t>
  </si>
  <si>
    <t xml:space="preserve">Aer. Antioquia</t>
  </si>
  <si>
    <t xml:space="preserve">Copa Airlines Colombia</t>
  </si>
  <si>
    <t xml:space="preserve">Searca</t>
  </si>
  <si>
    <t xml:space="preserve">Helicol</t>
  </si>
  <si>
    <t xml:space="preserve">Sarpa</t>
  </si>
  <si>
    <t xml:space="preserve">Transporte Aereo de Col.</t>
  </si>
  <si>
    <t xml:space="preserve">Arall</t>
  </si>
  <si>
    <t xml:space="preserve">Aerovanguardia</t>
  </si>
  <si>
    <t xml:space="preserve">Aliansa</t>
  </si>
  <si>
    <t xml:space="preserve">Ara</t>
  </si>
  <si>
    <t xml:space="preserve">Aro</t>
  </si>
  <si>
    <t xml:space="preserve">Otras</t>
  </si>
  <si>
    <t xml:space="preserve">Información provisional.  </t>
  </si>
  <si>
    <t xml:space="preserve">Cuadro 1.3 Carga nacional por empresa </t>
  </si>
  <si>
    <t xml:space="preserve">Aerosucre</t>
  </si>
  <si>
    <t xml:space="preserve">LAS</t>
  </si>
  <si>
    <t xml:space="preserve">Selva</t>
  </si>
  <si>
    <t xml:space="preserve">Air Colombia</t>
  </si>
  <si>
    <t xml:space="preserve">Tampa</t>
  </si>
  <si>
    <t xml:space="preserve">Aer Caribe</t>
  </si>
  <si>
    <t xml:space="preserve">*</t>
  </si>
  <si>
    <t xml:space="preserve">Linea A. Carguera de Col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Taca</t>
  </si>
  <si>
    <t xml:space="preserve">American</t>
  </si>
  <si>
    <t xml:space="preserve">Jetblue</t>
  </si>
  <si>
    <t xml:space="preserve">Lan Peru</t>
  </si>
  <si>
    <t xml:space="preserve">Spirit Airlines</t>
  </si>
  <si>
    <t xml:space="preserve">Lan Airlines</t>
  </si>
  <si>
    <t xml:space="preserve">United Airlines</t>
  </si>
  <si>
    <t xml:space="preserve">Lacsa</t>
  </si>
  <si>
    <t xml:space="preserve">Iberia</t>
  </si>
  <si>
    <t xml:space="preserve">Taca International Airlines S.A</t>
  </si>
  <si>
    <t xml:space="preserve">Delta</t>
  </si>
  <si>
    <t xml:space="preserve">Lufthansa</t>
  </si>
  <si>
    <t xml:space="preserve">Copa</t>
  </si>
  <si>
    <t xml:space="preserve">Air France</t>
  </si>
  <si>
    <t xml:space="preserve">Aeromexico</t>
  </si>
  <si>
    <t xml:space="preserve">Interjet</t>
  </si>
  <si>
    <t xml:space="preserve">Aerol. Argentinas</t>
  </si>
  <si>
    <t xml:space="preserve">Conviasa</t>
  </si>
  <si>
    <t xml:space="preserve">Air Canada</t>
  </si>
  <si>
    <t xml:space="preserve">Tame</t>
  </si>
  <si>
    <t xml:space="preserve">TAP Portugal</t>
  </si>
  <si>
    <t xml:space="preserve">Air Panama</t>
  </si>
  <si>
    <t xml:space="preserve">Insel Air</t>
  </si>
  <si>
    <t xml:space="preserve">Oceanair</t>
  </si>
  <si>
    <t xml:space="preserve">Cubana</t>
  </si>
  <si>
    <t xml:space="preserve">Información provisional. *: Variación superior a 500%   . 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Ups</t>
  </si>
  <si>
    <t xml:space="preserve">Centurion</t>
  </si>
  <si>
    <t xml:space="preserve">Sky Lease I.</t>
  </si>
  <si>
    <t xml:space="preserve">Cargolux</t>
  </si>
  <si>
    <t xml:space="preserve">Martinair</t>
  </si>
  <si>
    <t xml:space="preserve">Dynamic Airways</t>
  </si>
  <si>
    <t xml:space="preserve">Absa</t>
  </si>
  <si>
    <t xml:space="preserve">Vensecar C.A.</t>
  </si>
  <si>
    <t xml:space="preserve">Fedex</t>
  </si>
  <si>
    <t xml:space="preserve">Florida West</t>
  </si>
  <si>
    <t xml:space="preserve">Mas Air</t>
  </si>
  <si>
    <t xml:space="preserve">Solar Cargo</t>
  </si>
  <si>
    <t xml:space="preserve">Lufthansa Cargo</t>
  </si>
  <si>
    <t xml:space="preserve">Información provisional. *: Variación superior a 500%   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ADZ-BOG</t>
  </si>
  <si>
    <t xml:space="preserve">BOG-PEI-BOG</t>
  </si>
  <si>
    <t xml:space="preserve">BOG-CUC-BOG</t>
  </si>
  <si>
    <t xml:space="preserve">CTG-MDE-CTG</t>
  </si>
  <si>
    <t xml:space="preserve">BOG-MTR-BOG</t>
  </si>
  <si>
    <t xml:space="preserve">CLO-MDE-CLO</t>
  </si>
  <si>
    <t xml:space="preserve">BAQ-MDE-BAQ</t>
  </si>
  <si>
    <t xml:space="preserve">BOG-EYP-BOG</t>
  </si>
  <si>
    <t xml:space="preserve">BOG-AXM-BOG</t>
  </si>
  <si>
    <t xml:space="preserve">CLO-CTG-CLO</t>
  </si>
  <si>
    <t xml:space="preserve">BOG-VUP-BOG</t>
  </si>
  <si>
    <t xml:space="preserve">ADZ-MDE-ADZ</t>
  </si>
  <si>
    <t xml:space="preserve">MDE-SMR-MDE</t>
  </si>
  <si>
    <t xml:space="preserve">BOG-NVA-BOG</t>
  </si>
  <si>
    <t xml:space="preserve">EOH-UIB-EOH</t>
  </si>
  <si>
    <t xml:space="preserve">APO-EOH-APO</t>
  </si>
  <si>
    <t xml:space="preserve">ADZ-CLO-ADZ</t>
  </si>
  <si>
    <t xml:space="preserve">BOG-PSO-BOG</t>
  </si>
  <si>
    <t xml:space="preserve">BOG-EJA-BOG</t>
  </si>
  <si>
    <t xml:space="preserve">BOG-MZL-BOG</t>
  </si>
  <si>
    <t xml:space="preserve">CLO-BAQ-CLO</t>
  </si>
  <si>
    <t xml:space="preserve">BOG-LET-BOG</t>
  </si>
  <si>
    <t xml:space="preserve">BOG-EOH-BOG</t>
  </si>
  <si>
    <t xml:space="preserve">CTG-PEI-CTG</t>
  </si>
  <si>
    <t xml:space="preserve">EOH-MTR-EOH</t>
  </si>
  <si>
    <t xml:space="preserve">BOG-RCH-BOG</t>
  </si>
  <si>
    <t xml:space="preserve">BOG-AUC-BOG</t>
  </si>
  <si>
    <t xml:space="preserve">BOG-IBE-BOG</t>
  </si>
  <si>
    <t xml:space="preserve">EOH-PEI-EOH</t>
  </si>
  <si>
    <t xml:space="preserve">ADZ-CTG-ADZ</t>
  </si>
  <si>
    <t xml:space="preserve">BOG-VVC-BOG</t>
  </si>
  <si>
    <t xml:space="preserve">BOG-PPN-BOG</t>
  </si>
  <si>
    <t xml:space="preserve">CLO-SMR-CLO</t>
  </si>
  <si>
    <t xml:space="preserve">BOG-FLA-BOG</t>
  </si>
  <si>
    <t xml:space="preserve">CLO-TCO-CLO</t>
  </si>
  <si>
    <t xml:space="preserve">CUC-BGA-CUC</t>
  </si>
  <si>
    <t xml:space="preserve">ADZ-PEI-ADZ</t>
  </si>
  <si>
    <t xml:space="preserve">BOG-UIB-BOG</t>
  </si>
  <si>
    <t xml:space="preserve">ADZ-PVA-ADZ</t>
  </si>
  <si>
    <t xml:space="preserve">CTG-BGA-CTG</t>
  </si>
  <si>
    <t xml:space="preserve">CLO-PSO-CLO</t>
  </si>
  <si>
    <t xml:space="preserve">CAQ-EOH-CAQ</t>
  </si>
  <si>
    <t xml:space="preserve">ADZ-BGA-ADZ</t>
  </si>
  <si>
    <t xml:space="preserve">OTRAS</t>
  </si>
  <si>
    <t xml:space="preserve">Información provisional . Fuente: </t>
  </si>
  <si>
    <t xml:space="preserve">Empresas Aéreas Archivo Origen-Destino, Tráfico de Vuelos Charter, Tráfico de Aerotaxis.</t>
  </si>
  <si>
    <t xml:space="preserve">Cuadro 1.7 Carga nacional por principales rutas</t>
  </si>
  <si>
    <t xml:space="preserve">Información provisional.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MDE-FLL-MDE</t>
  </si>
  <si>
    <t xml:space="preserve">BOG-IAH-BOG</t>
  </si>
  <si>
    <t xml:space="preserve">BOG-JFK-BOG</t>
  </si>
  <si>
    <t xml:space="preserve">CLO-MIA-CLO</t>
  </si>
  <si>
    <t xml:space="preserve">BOG-ORL-BOG</t>
  </si>
  <si>
    <t xml:space="preserve">MDE-MIA-MDE</t>
  </si>
  <si>
    <t xml:space="preserve">CTG-FLL-CTG</t>
  </si>
  <si>
    <t xml:space="preserve">BAQ-MIA-BAQ</t>
  </si>
  <si>
    <t xml:space="preserve">CTG-JFK-CTG</t>
  </si>
  <si>
    <t xml:space="preserve">BOG-YYZ-BOG</t>
  </si>
  <si>
    <t xml:space="preserve">BOG-ATL-BOG</t>
  </si>
  <si>
    <t xml:space="preserve">CTG-MIA-CTG</t>
  </si>
  <si>
    <t xml:space="preserve">BOG-EWR-BOG</t>
  </si>
  <si>
    <t xml:space="preserve">BOG-IAD-BOG</t>
  </si>
  <si>
    <t xml:space="preserve">BOG-DFW-BOG</t>
  </si>
  <si>
    <t xml:space="preserve">MDE-JFK-MDE</t>
  </si>
  <si>
    <t xml:space="preserve">BOG-LAX-BOG</t>
  </si>
  <si>
    <t xml:space="preserve">AXM-FLL-AXM</t>
  </si>
  <si>
    <t xml:space="preserve">PEI-JFK-PEI</t>
  </si>
  <si>
    <t xml:space="preserve">BAQ-JFK-BAQ</t>
  </si>
  <si>
    <t xml:space="preserve">SURAMERICA</t>
  </si>
  <si>
    <t xml:space="preserve">BOG-LIM-BOG</t>
  </si>
  <si>
    <t xml:space="preserve">BOG-UIO-BOG</t>
  </si>
  <si>
    <t xml:space="preserve">BOG-SCL-BOG</t>
  </si>
  <si>
    <t xml:space="preserve">BOG-CCS-BOG</t>
  </si>
  <si>
    <t xml:space="preserve">BOG-GYE-BOG</t>
  </si>
  <si>
    <t xml:space="preserve">BOG-BUE-BOG</t>
  </si>
  <si>
    <t xml:space="preserve">BOG-GRU-BOG</t>
  </si>
  <si>
    <t xml:space="preserve">BOG-SAO-BOG</t>
  </si>
  <si>
    <t xml:space="preserve">BOG-RIO-BOG</t>
  </si>
  <si>
    <t xml:space="preserve">MDE-LIM-MDE</t>
  </si>
  <si>
    <t xml:space="preserve">MDE-UIO-MDE</t>
  </si>
  <si>
    <t xml:space="preserve">CLO-LIM-CLO</t>
  </si>
  <si>
    <t xml:space="preserve">BOG-LPB-BOG</t>
  </si>
  <si>
    <t xml:space="preserve">CLO-UIO-CLO</t>
  </si>
  <si>
    <t xml:space="preserve">CLO-GYE-CLO</t>
  </si>
  <si>
    <t xml:space="preserve">CLO-ESM-CLO</t>
  </si>
  <si>
    <t xml:space="preserve">EUROPA</t>
  </si>
  <si>
    <t xml:space="preserve">BOG-MAD-BOG</t>
  </si>
  <si>
    <t xml:space="preserve">BOG-FRA-BOG</t>
  </si>
  <si>
    <t xml:space="preserve">BOG-CDG-BOG</t>
  </si>
  <si>
    <t xml:space="preserve">CLO-MAD-CLO</t>
  </si>
  <si>
    <t xml:space="preserve">BOG-BCN-BOG</t>
  </si>
  <si>
    <t xml:space="preserve">MDE-MAD-MDE</t>
  </si>
  <si>
    <t xml:space="preserve">PEI-MAD-PEI</t>
  </si>
  <si>
    <t xml:space="preserve">CLO-BCN-CLO</t>
  </si>
  <si>
    <t xml:space="preserve">CTG-MAD-CTG</t>
  </si>
  <si>
    <t xml:space="preserve">BOG-LIS-BOG</t>
  </si>
  <si>
    <t xml:space="preserve">BAQ-MAD-BAQ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CUN-BOG</t>
  </si>
  <si>
    <t xml:space="preserve">BOG-SJO-BOG</t>
  </si>
  <si>
    <t xml:space="preserve">ADZ-PTY-ADZ</t>
  </si>
  <si>
    <t xml:space="preserve">CTG-PTY-CTG</t>
  </si>
  <si>
    <t xml:space="preserve">BAQ-PTY-BAQ</t>
  </si>
  <si>
    <t xml:space="preserve">PEI-PTY-PEI</t>
  </si>
  <si>
    <t xml:space="preserve">BOG-SDQ-BOG</t>
  </si>
  <si>
    <t xml:space="preserve">BOG-SAL-BOG</t>
  </si>
  <si>
    <t xml:space="preserve">BOG-PUJ-BOG</t>
  </si>
  <si>
    <t xml:space="preserve">BGA-PTY-BGA</t>
  </si>
  <si>
    <t xml:space="preserve">MDE-MEX-MDE</t>
  </si>
  <si>
    <t xml:space="preserve">CUC-PTY-CUC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MDE-CUR-MDE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PERU</t>
  </si>
  <si>
    <t xml:space="preserve">ECUADOR</t>
  </si>
  <si>
    <t xml:space="preserve">CHILE</t>
  </si>
  <si>
    <t xml:space="preserve">BRASIL</t>
  </si>
  <si>
    <t xml:space="preserve">ARGENTINA</t>
  </si>
  <si>
    <t xml:space="preserve">VENEZUELA</t>
  </si>
  <si>
    <t xml:space="preserve">BOLIVIA</t>
  </si>
  <si>
    <t xml:space="preserve">PARAGUAY</t>
  </si>
  <si>
    <t xml:space="preserve">URUGUAY</t>
  </si>
  <si>
    <t xml:space="preserve">ESPAÑA</t>
  </si>
  <si>
    <t xml:space="preserve">ALEMANIA</t>
  </si>
  <si>
    <t xml:space="preserve">FRANCIA</t>
  </si>
  <si>
    <t xml:space="preserve">INGLATERRA</t>
  </si>
  <si>
    <t xml:space="preserve">PORTUGAL</t>
  </si>
  <si>
    <t xml:space="preserve">ITALI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GUATEMALA</t>
  </si>
  <si>
    <t xml:space="preserve">EL SALVADOR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Información provisional. *: Variación superior a 500%   **: Antes Aires.</t>
  </si>
  <si>
    <t xml:space="preserve">Fuente: Empresas Aéreas</t>
  </si>
  <si>
    <t xml:space="preserve">Cuadro 1.9 Carga internacional por principales rutas</t>
  </si>
  <si>
    <t xml:space="preserve">BOG-CPQ-BOG</t>
  </si>
  <si>
    <t xml:space="preserve">MDE-CCS-MDE</t>
  </si>
  <si>
    <t xml:space="preserve">BOG-LUX-BOG</t>
  </si>
  <si>
    <t xml:space="preserve">BOG-AMS-BOG</t>
  </si>
  <si>
    <t xml:space="preserve">MDE-SAL-MDE</t>
  </si>
  <si>
    <t xml:space="preserve">Cuadro 1.9B Carga Internacional por Mercado y País</t>
  </si>
  <si>
    <t xml:space="preserve">Mercado - País</t>
  </si>
  <si>
    <t xml:space="preserve">LUXEMBURGO</t>
  </si>
  <si>
    <t xml:space="preserve">HOLANDA</t>
  </si>
  <si>
    <t xml:space="preserve">BARBADOS</t>
  </si>
  <si>
    <t xml:space="preserve">Cuadro 1.9C Carga Internacional por Mercado y Empresa</t>
  </si>
  <si>
    <t xml:space="preserve">Dhl Aero Expreso, S.A.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ARMENIA</t>
  </si>
  <si>
    <t xml:space="preserve">ARMENIA - EL EDEN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VILLAVICENCIO</t>
  </si>
  <si>
    <t xml:space="preserve">VANGUARDIA</t>
  </si>
  <si>
    <t xml:space="preserve">CAREPA</t>
  </si>
  <si>
    <t xml:space="preserve">ANTONIO ROLDAN BETANCOURT</t>
  </si>
  <si>
    <t xml:space="preserve">LETICIA</t>
  </si>
  <si>
    <t xml:space="preserve">LETICIA-ALFREDO VASQUEZ COBO</t>
  </si>
  <si>
    <t xml:space="preserve">MANIZALES</t>
  </si>
  <si>
    <t xml:space="preserve">MANIZALES - LA NUBIA</t>
  </si>
  <si>
    <t xml:space="preserve">BARRANCABERMEJA</t>
  </si>
  <si>
    <t xml:space="preserve">BARRANCABERMEJA-YARIGUIES</t>
  </si>
  <si>
    <t xml:space="preserve">IBAGUE</t>
  </si>
  <si>
    <t xml:space="preserve">IBAGUE - PERALES</t>
  </si>
  <si>
    <t xml:space="preserve">ARAUCA - MUNICIPIO</t>
  </si>
  <si>
    <t xml:space="preserve">ARAUCA - SANTIAGO PEREZ QUIROZ</t>
  </si>
  <si>
    <t xml:space="preserve">RIOHACHA</t>
  </si>
  <si>
    <t xml:space="preserve">RIOHACHA-ALMIRANTE PADILLA</t>
  </si>
  <si>
    <t xml:space="preserve">TUMACO</t>
  </si>
  <si>
    <t xml:space="preserve">TUMACO - LA FLORIDA</t>
  </si>
  <si>
    <t xml:space="preserve">PUERTO GAITAN</t>
  </si>
  <si>
    <t xml:space="preserve">MORELIA</t>
  </si>
  <si>
    <t xml:space="preserve">FLORENCIA</t>
  </si>
  <si>
    <t xml:space="preserve">GUSTAVO ARTUNDUAGA PAREDES</t>
  </si>
  <si>
    <t xml:space="preserve">POPAYAN</t>
  </si>
  <si>
    <t xml:space="preserve">POPAYAN - GMOLEON VALENCIA</t>
  </si>
  <si>
    <t xml:space="preserve">MAICAO</t>
  </si>
  <si>
    <t xml:space="preserve">JORGE ISAACS (ANTES LA MINA)</t>
  </si>
  <si>
    <t xml:space="preserve">PUERTO ASIS</t>
  </si>
  <si>
    <t xml:space="preserve">PUERTO ASIS - 3 DE MAYO</t>
  </si>
  <si>
    <t xml:space="preserve">PROVIDENCIA</t>
  </si>
  <si>
    <t xml:space="preserve">PROVIDENCIA- EL EMBRUJO</t>
  </si>
  <si>
    <t xml:space="preserve">COROZAL</t>
  </si>
  <si>
    <t xml:space="preserve">COROZAL - LAS BRUJAS</t>
  </si>
  <si>
    <t xml:space="preserve">PUERTO CARRENO</t>
  </si>
  <si>
    <t xml:space="preserve">CARREÑO-GERMAN OLANO</t>
  </si>
  <si>
    <t xml:space="preserve">GUAPI</t>
  </si>
  <si>
    <t xml:space="preserve">GUAPI - JUAN CASIANO</t>
  </si>
  <si>
    <t xml:space="preserve">CAUCASIA</t>
  </si>
  <si>
    <t xml:space="preserve">CAUCASIA- JUAN H. WHITE</t>
  </si>
  <si>
    <t xml:space="preserve">MITU</t>
  </si>
  <si>
    <t xml:space="preserve">PUERTO INIRIDA</t>
  </si>
  <si>
    <t xml:space="preserve">PUERTO INIRIDA - CESAR GAVIRIA TRUJ</t>
  </si>
  <si>
    <t xml:space="preserve">URIBIA</t>
  </si>
  <si>
    <t xml:space="preserve">PUERTO BOLIVAR - PORTETE</t>
  </si>
  <si>
    <t xml:space="preserve">BAHIA SOLANO</t>
  </si>
  <si>
    <t xml:space="preserve">BAHIA SOLANO - JOSE C. MUTIS</t>
  </si>
  <si>
    <t xml:space="preserve">VILLA GARZON</t>
  </si>
  <si>
    <t xml:space="preserve">SAN JOSE DEL GUAVIARE</t>
  </si>
  <si>
    <t xml:space="preserve">PUERTO LEGUIZAMO</t>
  </si>
  <si>
    <t xml:space="preserve">NUQUI</t>
  </si>
  <si>
    <t xml:space="preserve">NUQUI - REYES MURILLO</t>
  </si>
  <si>
    <t xml:space="preserve">LA MACARENA</t>
  </si>
  <si>
    <t xml:space="preserve">LA MACARENA - META</t>
  </si>
  <si>
    <t xml:space="preserve">CUMARIBO</t>
  </si>
  <si>
    <t xml:space="preserve">BUENAVENTURA</t>
  </si>
  <si>
    <t xml:space="preserve">BUENAVENTURA - GERARDO TOBAR LOPEZ</t>
  </si>
  <si>
    <t xml:space="preserve">SARAVENA-COLONIZADORES</t>
  </si>
  <si>
    <t xml:space="preserve">TOLU</t>
  </si>
  <si>
    <t xml:space="preserve">EL BAGRE</t>
  </si>
  <si>
    <t xml:space="preserve">TIMBIQUI</t>
  </si>
  <si>
    <t xml:space="preserve">PITALITO</t>
  </si>
  <si>
    <t xml:space="preserve">PITALITO -CONTADOR</t>
  </si>
  <si>
    <t xml:space="preserve">Fuente: Empresas Aéreas, Archivos Origen-Destino, Tráfico de Vuelos Charter, Tráfico de Aerotaixs.</t>
  </si>
  <si>
    <t xml:space="preserve">Nota: No incluye los pasajeros en tránsito, ni pasajeros en conexión.</t>
  </si>
  <si>
    <t xml:space="preserve">Cuadro 1.11 Carga nacional por Aeropuerto</t>
  </si>
  <si>
    <t xml:space="preserve">GUAINIA (BARRANCO MINAS)</t>
  </si>
  <si>
    <t xml:space="preserve">BARRANCO MINAS</t>
  </si>
  <si>
    <t xml:space="preserve">CARURU</t>
  </si>
  <si>
    <t xml:space="preserve">SOLANO</t>
  </si>
  <si>
    <t xml:space="preserve">LA PEDRERA</t>
  </si>
  <si>
    <t xml:space="preserve">MIRAFLORES - GUAVIARE</t>
  </si>
  <si>
    <t xml:space="preserve">MIRAFLORES</t>
  </si>
  <si>
    <t xml:space="preserve">TARAIRA</t>
  </si>
  <si>
    <t xml:space="preserve">Nota: No incluye carga en tránsito. La carga Incluye el correo.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4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>
        <color rgb="FF808080"/>
      </left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>
        <color rgb="FF808080"/>
      </left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>
        <color rgb="FF808080"/>
      </left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>
        <color rgb="FF808080"/>
      </left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808080"/>
      </left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>
        <color rgb="FF808080"/>
      </left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/>
      <top style="double"/>
      <bottom style="thin">
        <color rgb="FF969696"/>
      </bottom>
      <diagonal/>
    </border>
    <border diagonalUp="false" diagonalDown="false">
      <left style="double"/>
      <right style="thin"/>
      <top style="double"/>
      <bottom style="thin">
        <color rgb="FF969696"/>
      </bottom>
      <diagonal/>
    </border>
    <border diagonalUp="false" diagonalDown="false">
      <left style="double"/>
      <right style="medium"/>
      <top style="double"/>
      <bottom style="thin">
        <color rgb="FF969696"/>
      </bottom>
      <diagonal/>
    </border>
    <border diagonalUp="false" diagonalDown="false">
      <left/>
      <right style="thick"/>
      <top style="double"/>
      <bottom style="thin">
        <color rgb="FF969696"/>
      </bottom>
      <diagonal/>
    </border>
    <border diagonalUp="false" diagonalDown="false">
      <left/>
      <right style="thin"/>
      <top style="double"/>
      <bottom style="thin">
        <color rgb="FF969696"/>
      </bottom>
      <diagonal/>
    </border>
    <border diagonalUp="false" diagonalDown="false">
      <left style="medium"/>
      <right style="thick"/>
      <top style="double"/>
      <bottom style="thin">
        <color rgb="FF969696"/>
      </bottom>
      <diagonal/>
    </border>
    <border diagonalUp="false" diagonalDown="false">
      <left style="thick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ck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medium"/>
      <top style="thin">
        <color rgb="FF969696"/>
      </top>
      <bottom style="thin"/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double"/>
      <right style="thin"/>
      <top style="thin">
        <color rgb="FF969696"/>
      </top>
      <bottom style="thin"/>
      <diagonal/>
    </border>
    <border diagonalUp="false" diagonalDown="false">
      <left style="double"/>
      <right style="medium"/>
      <top style="thin">
        <color rgb="FF969696"/>
      </top>
      <bottom style="thin"/>
      <diagonal/>
    </border>
    <border diagonalUp="false" diagonalDown="false">
      <left/>
      <right style="thick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medium"/>
      <right style="thick"/>
      <top style="thin">
        <color rgb="FF969696"/>
      </top>
      <bottom style="thin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000080"/>
      </bottom>
      <diagonal/>
    </border>
    <border diagonalUp="false" diagonalDown="false">
      <left/>
      <right style="thin"/>
      <top style="medium"/>
      <bottom style="thick">
        <color rgb="FF000080"/>
      </bottom>
      <diagonal/>
    </border>
    <border diagonalUp="false" diagonalDown="false">
      <left style="thin"/>
      <right style="thin"/>
      <top style="medium"/>
      <bottom style="thick">
        <color rgb="FF000080"/>
      </bottom>
      <diagonal/>
    </border>
    <border diagonalUp="false" diagonalDown="false">
      <left style="thin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 style="medium"/>
      <bottom style="thick">
        <color rgb="FF000080"/>
      </bottom>
      <diagonal/>
    </border>
    <border diagonalUp="false" diagonalDown="false">
      <left style="thin"/>
      <right style="thick"/>
      <top style="medium"/>
      <bottom style="thick">
        <color rgb="FF000080"/>
      </bottom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medium"/>
      <top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1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3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4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4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1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7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5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5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5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5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5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5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5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5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5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10" borderId="5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7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5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5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5" borderId="5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1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5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6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5" borderId="6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6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6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6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6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6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10" borderId="6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7" borderId="6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5" borderId="5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0" borderId="5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4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1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7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9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6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5" borderId="6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4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6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6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6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6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6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6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10" borderId="66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7" borderId="6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4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46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10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6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5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6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6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6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7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7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10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7" borderId="7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3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7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9" borderId="7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4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8" borderId="7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7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7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9" borderId="7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7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9" borderId="8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9" borderId="8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8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8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8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8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5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8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8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5" borderId="8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8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9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9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9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9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9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9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9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6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9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9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8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8" borderId="8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8" borderId="8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8" borderId="8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0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0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0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10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0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0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0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10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8" borderId="7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7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9" borderId="1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1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1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9" borderId="7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9" borderId="1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9" borderId="1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1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5" borderId="1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5" borderId="1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5" borderId="1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5" borderId="1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5" borderId="1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5" borderId="1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5" borderId="1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8" fillId="5" borderId="1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5" borderId="1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4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4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1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7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1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1" fillId="5" borderId="1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5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6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7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7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9" borderId="6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7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7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8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8" fillId="9" borderId="8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17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7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7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7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7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7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7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9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9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9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0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0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0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0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8" borderId="7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9" borderId="18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7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8" borderId="18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8" borderId="18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8" borderId="18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8" borderId="18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8" borderId="1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8" fillId="8" borderId="18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8" borderId="1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1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1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1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1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1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1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1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9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9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9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5" borderId="20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20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5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1" borderId="2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9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2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2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2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20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20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0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9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2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2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20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11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11" borderId="19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1" fillId="11" borderId="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8" borderId="2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8" borderId="2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8" borderId="2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8" borderId="2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8" borderId="2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8" borderId="2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8" fillId="8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2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2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2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2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2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2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20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20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0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0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0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2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11" borderId="20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2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9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1" borderId="2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2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20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2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9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11" borderId="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9" borderId="1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8" fillId="8" borderId="2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20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5" borderId="2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2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5" borderId="2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1" borderId="1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9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9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9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2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2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2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0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8" fillId="5" borderId="2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5" borderId="2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5" borderId="2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5" borderId="2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8" fillId="5" borderId="2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5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20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2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2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0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9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2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2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2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2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20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2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8" borderId="7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9" borderId="7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2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1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8" borderId="7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8" borderId="8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2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9" borderId="2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2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2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8" borderId="7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2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1"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4120</xdr:colOff>
      <xdr:row>1</xdr:row>
      <xdr:rowOff>82440</xdr:rowOff>
    </xdr:from>
    <xdr:to>
      <xdr:col>2</xdr:col>
      <xdr:colOff>4490640</xdr:colOff>
      <xdr:row>5</xdr:row>
      <xdr:rowOff>8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5680" y="113400"/>
          <a:ext cx="866520" cy="87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4520</xdr:colOff>
      <xdr:row>1</xdr:row>
      <xdr:rowOff>99360</xdr:rowOff>
    </xdr:from>
    <xdr:to>
      <xdr:col>17</xdr:col>
      <xdr:colOff>454320</xdr:colOff>
      <xdr:row>8</xdr:row>
      <xdr:rowOff>140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497400" y="264600"/>
          <a:ext cx="1526400" cy="155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4.33"/>
    <col collapsed="false" customWidth="true" hidden="false" outlineLevel="0" max="3" min="3" style="1" width="67.33"/>
    <col collapsed="false" customWidth="true" hidden="false" outlineLevel="0" max="4" min="4" style="1" width="2.1"/>
    <col collapsed="false" customWidth="false" hidden="false" outlineLevel="0" max="257" min="5" style="1" width="11.32"/>
  </cols>
  <sheetData>
    <row r="1" customFormat="false" ht="2.45" hidden="false" customHeight="true" outlineLevel="0" collapsed="false">
      <c r="B1" s="2"/>
    </row>
    <row r="2" customFormat="false" ht="11.35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3.1" hidden="false" customHeight="true" outlineLevel="0" collapsed="false">
      <c r="B7" s="10"/>
      <c r="C7" s="11"/>
    </row>
    <row r="8" customFormat="false" ht="24" hidden="false" customHeight="false" outlineLevel="0" collapsed="false">
      <c r="B8" s="12" t="s">
        <v>3</v>
      </c>
      <c r="C8" s="12"/>
      <c r="E8" s="13"/>
    </row>
    <row r="9" customFormat="false" ht="23.35" hidden="false" customHeight="false" outlineLevel="0" collapsed="false">
      <c r="B9" s="14" t="s">
        <v>4</v>
      </c>
      <c r="C9" s="14"/>
      <c r="E9" s="13"/>
    </row>
    <row r="10" customFormat="false" ht="15.75" hidden="false" customHeight="true" outlineLevel="0" collapsed="false">
      <c r="B10" s="15" t="s">
        <v>5</v>
      </c>
      <c r="C10" s="15"/>
    </row>
    <row r="11" customFormat="false" ht="4.7" hidden="false" customHeight="true" outlineLevel="0" collapsed="false">
      <c r="B11" s="16"/>
      <c r="C11" s="17"/>
    </row>
    <row r="12" customFormat="false" ht="19.95" hidden="false" customHeight="true" outlineLevel="0" collapsed="false">
      <c r="B12" s="18" t="s">
        <v>6</v>
      </c>
      <c r="C12" s="19" t="s">
        <v>7</v>
      </c>
    </row>
    <row r="13" customFormat="false" ht="19.95" hidden="false" customHeight="true" outlineLevel="0" collapsed="false">
      <c r="B13" s="20" t="s">
        <v>8</v>
      </c>
      <c r="C13" s="21" t="s">
        <v>9</v>
      </c>
    </row>
    <row r="14" customFormat="false" ht="19.95" hidden="false" customHeight="true" outlineLevel="0" collapsed="false">
      <c r="B14" s="22" t="s">
        <v>10</v>
      </c>
      <c r="C14" s="23" t="s">
        <v>11</v>
      </c>
    </row>
    <row r="15" customFormat="false" ht="19.95" hidden="false" customHeight="true" outlineLevel="0" collapsed="false">
      <c r="B15" s="24" t="s">
        <v>12</v>
      </c>
      <c r="C15" s="25" t="s">
        <v>13</v>
      </c>
    </row>
    <row r="16" customFormat="false" ht="19.95" hidden="false" customHeight="true" outlineLevel="0" collapsed="false">
      <c r="B16" s="22" t="s">
        <v>14</v>
      </c>
      <c r="C16" s="23" t="s">
        <v>15</v>
      </c>
    </row>
    <row r="17" customFormat="false" ht="19.95" hidden="false" customHeight="true" outlineLevel="0" collapsed="false">
      <c r="B17" s="24" t="s">
        <v>16</v>
      </c>
      <c r="C17" s="25" t="s">
        <v>17</v>
      </c>
    </row>
    <row r="18" customFormat="false" ht="19.95" hidden="false" customHeight="true" outlineLevel="0" collapsed="false">
      <c r="B18" s="22" t="s">
        <v>18</v>
      </c>
      <c r="C18" s="23" t="s">
        <v>19</v>
      </c>
    </row>
    <row r="19" customFormat="false" ht="19.95" hidden="false" customHeight="true" outlineLevel="0" collapsed="false">
      <c r="B19" s="24" t="s">
        <v>20</v>
      </c>
      <c r="C19" s="25" t="s">
        <v>21</v>
      </c>
    </row>
    <row r="20" customFormat="false" ht="19.95" hidden="false" customHeight="true" outlineLevel="0" collapsed="false">
      <c r="B20" s="22" t="s">
        <v>22</v>
      </c>
      <c r="C20" s="23" t="s">
        <v>23</v>
      </c>
    </row>
    <row r="21" customFormat="false" ht="19.95" hidden="false" customHeight="true" outlineLevel="0" collapsed="false">
      <c r="B21" s="24" t="s">
        <v>24</v>
      </c>
      <c r="C21" s="25" t="s">
        <v>25</v>
      </c>
    </row>
    <row r="22" customFormat="false" ht="19.95" hidden="false" customHeight="true" outlineLevel="0" collapsed="false">
      <c r="B22" s="22" t="s">
        <v>26</v>
      </c>
      <c r="C22" s="23" t="s">
        <v>27</v>
      </c>
    </row>
    <row r="23" customFormat="false" ht="20.3" hidden="false" customHeight="true" outlineLevel="0" collapsed="false">
      <c r="B23" s="24" t="s">
        <v>28</v>
      </c>
      <c r="C23" s="25" t="s">
        <v>29</v>
      </c>
    </row>
    <row r="24" customFormat="false" ht="20.3" hidden="false" customHeight="true" outlineLevel="0" collapsed="false">
      <c r="B24" s="22" t="s">
        <v>30</v>
      </c>
      <c r="C24" s="23" t="s">
        <v>31</v>
      </c>
    </row>
    <row r="25" customFormat="false" ht="20.3" hidden="false" customHeight="true" outlineLevel="0" collapsed="false">
      <c r="B25" s="24" t="s">
        <v>32</v>
      </c>
      <c r="C25" s="26" t="s">
        <v>33</v>
      </c>
    </row>
    <row r="26" customFormat="false" ht="20.3" hidden="false" customHeight="true" outlineLevel="0" collapsed="false">
      <c r="B26" s="22" t="s">
        <v>34</v>
      </c>
      <c r="C26" s="27" t="s">
        <v>35</v>
      </c>
    </row>
    <row r="27" customFormat="false" ht="20.3" hidden="false" customHeight="true" outlineLevel="0" collapsed="false">
      <c r="B27" s="24" t="s">
        <v>36</v>
      </c>
      <c r="C27" s="25" t="s">
        <v>37</v>
      </c>
      <c r="D27" s="28"/>
    </row>
    <row r="28" customFormat="false" ht="20.3" hidden="false" customHeight="true" outlineLevel="0" collapsed="false">
      <c r="B28" s="29" t="s">
        <v>38</v>
      </c>
      <c r="C28" s="30" t="s">
        <v>39</v>
      </c>
      <c r="D28" s="28"/>
    </row>
    <row r="29" customFormat="false" ht="20.3" hidden="false" customHeight="true" outlineLevel="0" collapsed="false">
      <c r="B29" s="24" t="s">
        <v>40</v>
      </c>
      <c r="C29" s="26" t="s">
        <v>41</v>
      </c>
      <c r="D29" s="28"/>
    </row>
    <row r="30" customFormat="false" ht="20.3" hidden="false" customHeight="true" outlineLevel="0" collapsed="false">
      <c r="B30" s="31" t="s">
        <v>42</v>
      </c>
      <c r="C30" s="32" t="s">
        <v>43</v>
      </c>
      <c r="D30" s="28"/>
    </row>
    <row r="31" s="33" customFormat="true" ht="15.1" hidden="false" customHeight="true" outlineLevel="0" collapsed="false"/>
    <row r="32" s="33" customFormat="true" ht="14.3" hidden="false" customHeight="false" outlineLevel="0" collapsed="false">
      <c r="B32" s="34"/>
    </row>
    <row r="33" s="33" customFormat="true" ht="12.35" hidden="false" customHeight="false" outlineLevel="0" collapsed="false"/>
    <row r="34" s="33" customFormat="true" ht="12.35" hidden="false" customHeight="false" outlineLevel="0" collapsed="false"/>
    <row r="35" customFormat="false" ht="14.3" hidden="false" customHeight="false" outlineLevel="0" collapsed="false">
      <c r="A35" s="35"/>
      <c r="B35" s="36" t="s">
        <v>44</v>
      </c>
      <c r="C35" s="35"/>
    </row>
    <row r="36" customFormat="false" ht="12.35" hidden="false" customHeight="false" outlineLevel="0" collapsed="false">
      <c r="A36" s="35"/>
      <c r="B36" s="35" t="s">
        <v>45</v>
      </c>
      <c r="C36" s="35"/>
    </row>
    <row r="37" customFormat="false" ht="12.35" hidden="false" customHeight="false" outlineLevel="0" collapsed="false">
      <c r="A37" s="35"/>
      <c r="B37" s="35"/>
      <c r="C37" s="35"/>
    </row>
    <row r="38" customFormat="false" ht="14.3" hidden="false" customHeight="false" outlineLevel="0" collapsed="false">
      <c r="A38" s="35"/>
      <c r="B38" s="36" t="s">
        <v>46</v>
      </c>
      <c r="C38" s="35"/>
    </row>
    <row r="39" customFormat="false" ht="12.35" hidden="false" customHeight="false" outlineLevel="0" collapsed="false">
      <c r="A39" s="35"/>
      <c r="B39" s="35" t="s">
        <v>47</v>
      </c>
      <c r="C39" s="35"/>
    </row>
    <row r="40" customFormat="false" ht="12.35" hidden="false" customHeight="false" outlineLevel="0" collapsed="false">
      <c r="A40" s="35"/>
      <c r="B40" s="35"/>
      <c r="C40" s="35"/>
    </row>
    <row r="41" customFormat="false" ht="15.6" hidden="false" customHeight="false" outlineLevel="0" collapsed="false">
      <c r="A41" s="35"/>
      <c r="B41" s="37" t="s">
        <v>48</v>
      </c>
      <c r="C41" s="35"/>
    </row>
    <row r="42" customFormat="false" ht="14.3" hidden="false" customHeight="false" outlineLevel="0" collapsed="false">
      <c r="A42" s="35"/>
      <c r="B42" s="36" t="s">
        <v>49</v>
      </c>
      <c r="C42" s="35"/>
    </row>
    <row r="43" customFormat="false" ht="14.3" hidden="false" customHeight="false" outlineLevel="0" collapsed="false">
      <c r="A43" s="35"/>
      <c r="B43" s="38" t="s">
        <v>50</v>
      </c>
      <c r="C43" s="35"/>
    </row>
    <row r="44" customFormat="false" ht="12.35" hidden="false" customHeight="false" outlineLevel="0" collapsed="false">
      <c r="A44" s="35"/>
      <c r="B44" s="39" t="s">
        <v>51</v>
      </c>
      <c r="C44" s="35"/>
    </row>
    <row r="45" customFormat="false" ht="12.35" hidden="false" customHeight="false" outlineLevel="0" collapsed="false">
      <c r="A45" s="35"/>
      <c r="B45" s="35"/>
      <c r="C45" s="35"/>
    </row>
    <row r="46" customFormat="false" ht="12.35" hidden="false" customHeight="false" outlineLevel="0" collapsed="false">
      <c r="A46" s="35"/>
      <c r="B46" s="35"/>
      <c r="C46" s="35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0" colorId="64" zoomScale="88" zoomScaleNormal="88" zoomScalePageLayoutView="100" workbookViewId="0">
      <selection pane="topLeft" activeCell="N9" activeCellId="0" sqref="N9:O46"/>
    </sheetView>
  </sheetViews>
  <sheetFormatPr defaultColWidth="9.1015625" defaultRowHeight="14.3" zeroHeight="false" outlineLevelRow="0" outlineLevelCol="0"/>
  <cols>
    <col collapsed="false" customWidth="true" hidden="false" outlineLevel="0" max="1" min="1" style="396" width="15.87"/>
    <col collapsed="false" customWidth="true" hidden="false" outlineLevel="0" max="2" min="2" style="396" width="9.87"/>
    <col collapsed="false" customWidth="true" hidden="false" outlineLevel="0" max="3" min="3" style="396" width="11.99"/>
    <col collapsed="false" customWidth="false" hidden="false" outlineLevel="0" max="4" min="4" style="396" width="9.1"/>
    <col collapsed="false" customWidth="true" hidden="false" outlineLevel="0" max="6" min="5" style="396" width="9.77"/>
    <col collapsed="false" customWidth="true" hidden="false" outlineLevel="0" max="7" min="7" style="396" width="11.77"/>
    <col collapsed="false" customWidth="false" hidden="false" outlineLevel="0" max="8" min="8" style="396" width="9.1"/>
    <col collapsed="false" customWidth="true" hidden="false" outlineLevel="0" max="9" min="9" style="396" width="8.99"/>
    <col collapsed="false" customWidth="true" hidden="false" outlineLevel="0" max="10" min="10" style="396" width="10.32"/>
    <col collapsed="false" customWidth="true" hidden="false" outlineLevel="0" max="11" min="11" style="396" width="11.99"/>
    <col collapsed="false" customWidth="true" hidden="false" outlineLevel="0" max="12" min="12" style="396" width="9.33"/>
    <col collapsed="false" customWidth="true" hidden="false" outlineLevel="0" max="14" min="13" style="396" width="9.77"/>
    <col collapsed="false" customWidth="true" hidden="false" outlineLevel="0" max="15" min="15" style="396" width="11.66"/>
    <col collapsed="false" customWidth="true" hidden="false" outlineLevel="0" max="16" min="16" style="396" width="9.33"/>
    <col collapsed="false" customWidth="true" hidden="false" outlineLevel="0" max="17" min="17" style="396" width="10.2"/>
    <col collapsed="false" customWidth="false" hidden="false" outlineLevel="0" max="257" min="18" style="396" width="9.1"/>
  </cols>
  <sheetData>
    <row r="1" customFormat="false" ht="19.5" hidden="false" customHeight="false" outlineLevel="0" collapsed="false">
      <c r="N1" s="436" t="s">
        <v>52</v>
      </c>
      <c r="O1" s="436"/>
      <c r="P1" s="436"/>
      <c r="Q1" s="436"/>
    </row>
    <row r="2" customFormat="false" ht="3.75" hidden="false" customHeight="true" outlineLevel="0" collapsed="false"/>
    <row r="3" customFormat="false" ht="24" hidden="false" customHeight="true" outlineLevel="0" collapsed="false">
      <c r="A3" s="397" t="s">
        <v>239</v>
      </c>
      <c r="B3" s="397"/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</row>
    <row r="4" customFormat="false" ht="23.35" hidden="false" customHeight="true" outlineLevel="0" collapsed="false">
      <c r="A4" s="398" t="s">
        <v>4</v>
      </c>
      <c r="B4" s="398"/>
      <c r="C4" s="398"/>
      <c r="D4" s="398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</row>
    <row r="5" s="440" customFormat="true" ht="20.45" hidden="false" customHeight="true" outlineLevel="0" collapsed="false">
      <c r="A5" s="437" t="s">
        <v>185</v>
      </c>
      <c r="B5" s="438" t="s">
        <v>101</v>
      </c>
      <c r="C5" s="438"/>
      <c r="D5" s="438"/>
      <c r="E5" s="438"/>
      <c r="F5" s="438"/>
      <c r="G5" s="438"/>
      <c r="H5" s="438"/>
      <c r="I5" s="438"/>
      <c r="J5" s="439" t="s">
        <v>102</v>
      </c>
      <c r="K5" s="439"/>
      <c r="L5" s="439"/>
      <c r="M5" s="439"/>
      <c r="N5" s="439"/>
      <c r="O5" s="439"/>
      <c r="P5" s="439"/>
      <c r="Q5" s="439"/>
    </row>
    <row r="6" s="404" customFormat="true" ht="29.05" hidden="false" customHeight="true" outlineLevel="0" collapsed="false">
      <c r="A6" s="437"/>
      <c r="B6" s="403" t="s">
        <v>103</v>
      </c>
      <c r="C6" s="403"/>
      <c r="D6" s="403"/>
      <c r="E6" s="242" t="s">
        <v>104</v>
      </c>
      <c r="F6" s="403" t="s">
        <v>105</v>
      </c>
      <c r="G6" s="403"/>
      <c r="H6" s="403"/>
      <c r="I6" s="243" t="s">
        <v>106</v>
      </c>
      <c r="J6" s="403" t="s">
        <v>107</v>
      </c>
      <c r="K6" s="403"/>
      <c r="L6" s="403"/>
      <c r="M6" s="242" t="s">
        <v>104</v>
      </c>
      <c r="N6" s="403" t="s">
        <v>108</v>
      </c>
      <c r="O6" s="403"/>
      <c r="P6" s="403"/>
      <c r="Q6" s="242" t="s">
        <v>106</v>
      </c>
    </row>
    <row r="7" s="405" customFormat="true" ht="22.7" hidden="false" customHeight="true" outlineLevel="0" collapsed="false">
      <c r="A7" s="437"/>
      <c r="B7" s="245" t="s">
        <v>68</v>
      </c>
      <c r="C7" s="246" t="s">
        <v>69</v>
      </c>
      <c r="D7" s="246" t="s">
        <v>70</v>
      </c>
      <c r="E7" s="242"/>
      <c r="F7" s="245" t="s">
        <v>68</v>
      </c>
      <c r="G7" s="247" t="s">
        <v>69</v>
      </c>
      <c r="H7" s="246" t="s">
        <v>70</v>
      </c>
      <c r="I7" s="243"/>
      <c r="J7" s="245" t="s">
        <v>68</v>
      </c>
      <c r="K7" s="246" t="s">
        <v>69</v>
      </c>
      <c r="L7" s="247" t="s">
        <v>70</v>
      </c>
      <c r="M7" s="242"/>
      <c r="N7" s="248" t="s">
        <v>68</v>
      </c>
      <c r="O7" s="247" t="s">
        <v>69</v>
      </c>
      <c r="P7" s="246" t="s">
        <v>70</v>
      </c>
      <c r="Q7" s="242"/>
    </row>
    <row r="8" s="448" customFormat="true" ht="18" hidden="false" customHeight="true" outlineLevel="0" collapsed="false">
      <c r="A8" s="441" t="s">
        <v>186</v>
      </c>
      <c r="B8" s="442" t="n">
        <f aca="false">SUM(B9:B46)</f>
        <v>11591.26</v>
      </c>
      <c r="C8" s="443" t="n">
        <f aca="false">SUM(C9:C46)</f>
        <v>993.1946</v>
      </c>
      <c r="D8" s="443" t="n">
        <f aca="false">C8+B8</f>
        <v>12584.4546</v>
      </c>
      <c r="E8" s="444" t="n">
        <f aca="false">D8/$D$8</f>
        <v>1</v>
      </c>
      <c r="F8" s="443" t="n">
        <f aca="false">SUM(F9:F46)</f>
        <v>10965.958</v>
      </c>
      <c r="G8" s="443" t="n">
        <f aca="false">SUM(G9:G46)</f>
        <v>836.997999999999</v>
      </c>
      <c r="H8" s="443" t="n">
        <f aca="false">G8+F8</f>
        <v>11802.956</v>
      </c>
      <c r="I8" s="445" t="n">
        <f aca="false">(D8/H8-1)</f>
        <v>0.0662121082210256</v>
      </c>
      <c r="J8" s="446" t="n">
        <f aca="false">SUM(J9:J46)</f>
        <v>23013.617</v>
      </c>
      <c r="K8" s="443" t="n">
        <f aca="false">SUM(K9:K46)</f>
        <v>1980.6676</v>
      </c>
      <c r="L8" s="443" t="n">
        <f aca="false">K8+J8</f>
        <v>24994.2846</v>
      </c>
      <c r="M8" s="444" t="n">
        <f aca="false">(L8/$L$8)</f>
        <v>1</v>
      </c>
      <c r="N8" s="443" t="n">
        <f aca="false">SUM(N9:N46)</f>
        <v>21619.67</v>
      </c>
      <c r="O8" s="443" t="n">
        <f aca="false">SUM(O9:O46)</f>
        <v>1854.63899999999</v>
      </c>
      <c r="P8" s="443" t="n">
        <f aca="false">O8+N8</f>
        <v>23474.309</v>
      </c>
      <c r="Q8" s="447" t="n">
        <f aca="false">(L8/P8-1)</f>
        <v>0.0647506003265101</v>
      </c>
    </row>
    <row r="9" s="421" customFormat="true" ht="18" hidden="false" customHeight="true" outlineLevel="0" collapsed="false">
      <c r="A9" s="414" t="s">
        <v>187</v>
      </c>
      <c r="B9" s="415" t="n">
        <v>1855.187</v>
      </c>
      <c r="C9" s="416" t="n">
        <v>34.405</v>
      </c>
      <c r="D9" s="416" t="n">
        <f aca="false">C9+B9</f>
        <v>1889.592</v>
      </c>
      <c r="E9" s="417" t="n">
        <f aca="false">D9/$D$8</f>
        <v>0.15015287194091</v>
      </c>
      <c r="F9" s="418" t="n">
        <v>1875.255</v>
      </c>
      <c r="G9" s="416" t="n">
        <v>7.895</v>
      </c>
      <c r="H9" s="416" t="n">
        <f aca="false">G9+F9</f>
        <v>1883.15</v>
      </c>
      <c r="I9" s="419" t="n">
        <f aca="false">(D9/H9-1)</f>
        <v>0.00342086397790919</v>
      </c>
      <c r="J9" s="418" t="n">
        <v>3797.733</v>
      </c>
      <c r="K9" s="416" t="n">
        <v>60.377</v>
      </c>
      <c r="L9" s="416" t="n">
        <f aca="false">K9+J9</f>
        <v>3858.11</v>
      </c>
      <c r="M9" s="419" t="n">
        <f aca="false">(L9/$L$8)</f>
        <v>0.154359689094682</v>
      </c>
      <c r="N9" s="418" t="n">
        <v>3683.724</v>
      </c>
      <c r="O9" s="416" t="n">
        <v>53.459</v>
      </c>
      <c r="P9" s="416" t="n">
        <f aca="false">O9+N9</f>
        <v>3737.183</v>
      </c>
      <c r="Q9" s="420" t="n">
        <f aca="false">(L9/P9-1)</f>
        <v>0.032357794627665</v>
      </c>
    </row>
    <row r="10" s="421" customFormat="true" ht="18" hidden="false" customHeight="true" outlineLevel="0" collapsed="false">
      <c r="A10" s="414" t="s">
        <v>190</v>
      </c>
      <c r="B10" s="415" t="n">
        <v>1594.806</v>
      </c>
      <c r="C10" s="416" t="n">
        <v>12.653</v>
      </c>
      <c r="D10" s="416" t="n">
        <f aca="false">C10+B10</f>
        <v>1607.459</v>
      </c>
      <c r="E10" s="417" t="n">
        <f aca="false">D10/$D$8</f>
        <v>0.12773370408917</v>
      </c>
      <c r="F10" s="418" t="n">
        <v>1533.997</v>
      </c>
      <c r="G10" s="416" t="n">
        <v>0.589</v>
      </c>
      <c r="H10" s="416" t="n">
        <f aca="false">G10+F10</f>
        <v>1534.586</v>
      </c>
      <c r="I10" s="419" t="n">
        <f aca="false">(D10/H10-1)</f>
        <v>0.0474870746898515</v>
      </c>
      <c r="J10" s="418" t="n">
        <v>3044.96</v>
      </c>
      <c r="K10" s="416" t="n">
        <v>22.732</v>
      </c>
      <c r="L10" s="416" t="n">
        <f aca="false">K10+J10</f>
        <v>3067.692</v>
      </c>
      <c r="M10" s="419" t="n">
        <f aca="false">(L10/$L$8)</f>
        <v>0.122735739353788</v>
      </c>
      <c r="N10" s="418" t="n">
        <v>2863.201</v>
      </c>
      <c r="O10" s="416" t="n">
        <v>6.746</v>
      </c>
      <c r="P10" s="416" t="n">
        <f aca="false">O10+N10</f>
        <v>2869.947</v>
      </c>
      <c r="Q10" s="420" t="n">
        <f aca="false">(L10/P10-1)</f>
        <v>0.0689019692698156</v>
      </c>
    </row>
    <row r="11" s="421" customFormat="true" ht="18" hidden="false" customHeight="true" outlineLevel="0" collapsed="false">
      <c r="A11" s="414" t="s">
        <v>188</v>
      </c>
      <c r="B11" s="415" t="n">
        <v>1509.251</v>
      </c>
      <c r="C11" s="416" t="n">
        <v>0</v>
      </c>
      <c r="D11" s="416" t="n">
        <f aca="false">C11+B11</f>
        <v>1509.251</v>
      </c>
      <c r="E11" s="417" t="n">
        <f aca="false">D11/$D$8</f>
        <v>0.119929790203224</v>
      </c>
      <c r="F11" s="418" t="n">
        <v>1288.242</v>
      </c>
      <c r="G11" s="416" t="n">
        <v>1.8</v>
      </c>
      <c r="H11" s="416" t="n">
        <f aca="false">G11+F11</f>
        <v>1290.042</v>
      </c>
      <c r="I11" s="419" t="n">
        <f aca="false">(D11/H11-1)</f>
        <v>0.169923924957482</v>
      </c>
      <c r="J11" s="418" t="n">
        <v>2851.761</v>
      </c>
      <c r="K11" s="416" t="n">
        <v>12.856</v>
      </c>
      <c r="L11" s="416" t="n">
        <f aca="false">K11+J11</f>
        <v>2864.617</v>
      </c>
      <c r="M11" s="419" t="n">
        <f aca="false">(L11/$L$8)</f>
        <v>0.114610881881372</v>
      </c>
      <c r="N11" s="418" t="n">
        <v>2489.781</v>
      </c>
      <c r="O11" s="416" t="n">
        <v>2.4</v>
      </c>
      <c r="P11" s="416" t="n">
        <f aca="false">O11+N11</f>
        <v>2492.181</v>
      </c>
      <c r="Q11" s="420" t="n">
        <f aca="false">(L11/P11-1)</f>
        <v>0.149441794155401</v>
      </c>
    </row>
    <row r="12" s="421" customFormat="true" ht="18" hidden="false" customHeight="true" outlineLevel="0" collapsed="false">
      <c r="A12" s="414" t="s">
        <v>214</v>
      </c>
      <c r="B12" s="415" t="n">
        <v>1377.161</v>
      </c>
      <c r="C12" s="416" t="n">
        <v>20.005</v>
      </c>
      <c r="D12" s="416" t="n">
        <f aca="false">C12+B12</f>
        <v>1397.166</v>
      </c>
      <c r="E12" s="417" t="n">
        <f aca="false">D12/$D$8</f>
        <v>0.111023166629724</v>
      </c>
      <c r="F12" s="418" t="n">
        <v>1072.431</v>
      </c>
      <c r="G12" s="416"/>
      <c r="H12" s="416" t="n">
        <f aca="false">G12+F12</f>
        <v>1072.431</v>
      </c>
      <c r="I12" s="419" t="n">
        <f aca="false">(D12/H12-1)</f>
        <v>0.302802697795942</v>
      </c>
      <c r="J12" s="418" t="n">
        <v>2634.32</v>
      </c>
      <c r="K12" s="416" t="n">
        <v>46.775</v>
      </c>
      <c r="L12" s="416" t="n">
        <f aca="false">K12+J12</f>
        <v>2681.095</v>
      </c>
      <c r="M12" s="419" t="n">
        <f aca="false">(L12/$L$8)</f>
        <v>0.107268323254989</v>
      </c>
      <c r="N12" s="418" t="n">
        <v>2325.375</v>
      </c>
      <c r="O12" s="416" t="n">
        <v>0.61</v>
      </c>
      <c r="P12" s="416" t="n">
        <f aca="false">O12+N12</f>
        <v>2325.985</v>
      </c>
      <c r="Q12" s="420" t="n">
        <f aca="false">(L12/P12-1)</f>
        <v>0.152670803981969</v>
      </c>
    </row>
    <row r="13" s="421" customFormat="true" ht="18" hidden="false" customHeight="true" outlineLevel="0" collapsed="false">
      <c r="A13" s="414" t="s">
        <v>193</v>
      </c>
      <c r="B13" s="415" t="n">
        <v>803.866</v>
      </c>
      <c r="C13" s="416" t="n">
        <v>104.049</v>
      </c>
      <c r="D13" s="416" t="n">
        <f aca="false">C13+B13</f>
        <v>907.915</v>
      </c>
      <c r="E13" s="417" t="n">
        <f aca="false">D13/$D$8</f>
        <v>0.0721457567179749</v>
      </c>
      <c r="F13" s="418" t="n">
        <v>667.921</v>
      </c>
      <c r="G13" s="416" t="n">
        <v>109.89</v>
      </c>
      <c r="H13" s="416" t="n">
        <f aca="false">G13+F13</f>
        <v>777.811</v>
      </c>
      <c r="I13" s="419" t="n">
        <f aca="false">(D13/H13-1)</f>
        <v>0.167269426634491</v>
      </c>
      <c r="J13" s="418" t="n">
        <v>1625.994</v>
      </c>
      <c r="K13" s="416" t="n">
        <v>186.912</v>
      </c>
      <c r="L13" s="416" t="n">
        <f aca="false">K13+J13</f>
        <v>1812.906</v>
      </c>
      <c r="M13" s="419" t="n">
        <f aca="false">(L13/$L$8)</f>
        <v>0.0725328221636718</v>
      </c>
      <c r="N13" s="418" t="n">
        <v>1399.326</v>
      </c>
      <c r="O13" s="416" t="n">
        <v>233.62</v>
      </c>
      <c r="P13" s="416" t="n">
        <f aca="false">O13+N13</f>
        <v>1632.946</v>
      </c>
      <c r="Q13" s="420" t="n">
        <f aca="false">(L13/P13-1)</f>
        <v>0.110205726337552</v>
      </c>
    </row>
    <row r="14" s="421" customFormat="true" ht="18" hidden="false" customHeight="true" outlineLevel="0" collapsed="false">
      <c r="A14" s="414" t="s">
        <v>189</v>
      </c>
      <c r="B14" s="415" t="n">
        <v>451.235</v>
      </c>
      <c r="C14" s="416" t="n">
        <v>1.853</v>
      </c>
      <c r="D14" s="416" t="n">
        <f aca="false">C14+B14</f>
        <v>453.088</v>
      </c>
      <c r="E14" s="417" t="n">
        <f aca="false">D14/$D$8</f>
        <v>0.0360037851779449</v>
      </c>
      <c r="F14" s="418" t="n">
        <v>660.125</v>
      </c>
      <c r="G14" s="416" t="n">
        <v>0.98</v>
      </c>
      <c r="H14" s="416" t="n">
        <f aca="false">G14+F14</f>
        <v>661.105</v>
      </c>
      <c r="I14" s="419" t="n">
        <f aca="false">(D14/H14-1)</f>
        <v>-0.314650471558981</v>
      </c>
      <c r="J14" s="418" t="n">
        <v>1249.207</v>
      </c>
      <c r="K14" s="416" t="n">
        <v>4.538</v>
      </c>
      <c r="L14" s="416" t="n">
        <f aca="false">K14+J14</f>
        <v>1253.745</v>
      </c>
      <c r="M14" s="419" t="n">
        <f aca="false">(L14/$L$8)</f>
        <v>0.0501612676683693</v>
      </c>
      <c r="N14" s="418" t="n">
        <v>1336.055</v>
      </c>
      <c r="O14" s="416" t="n">
        <v>3.099</v>
      </c>
      <c r="P14" s="416" t="n">
        <f aca="false">O14+N14</f>
        <v>1339.154</v>
      </c>
      <c r="Q14" s="420" t="n">
        <f aca="false">(L14/P14-1)</f>
        <v>-0.0637783257190733</v>
      </c>
    </row>
    <row r="15" s="421" customFormat="true" ht="18" hidden="false" customHeight="true" outlineLevel="0" collapsed="false">
      <c r="A15" s="414" t="s">
        <v>195</v>
      </c>
      <c r="B15" s="415" t="n">
        <v>370.494</v>
      </c>
      <c r="C15" s="416" t="n">
        <v>8.754</v>
      </c>
      <c r="D15" s="416" t="n">
        <f aca="false">C15+B15</f>
        <v>379.248</v>
      </c>
      <c r="E15" s="417" t="n">
        <f aca="false">D15/$D$8</f>
        <v>0.0301362285497855</v>
      </c>
      <c r="F15" s="418" t="n">
        <v>274.205</v>
      </c>
      <c r="G15" s="416" t="n">
        <v>2.646</v>
      </c>
      <c r="H15" s="416" t="n">
        <f aca="false">G15+F15</f>
        <v>276.851</v>
      </c>
      <c r="I15" s="419" t="n">
        <f aca="false">(D15/H15-1)</f>
        <v>0.369863211619246</v>
      </c>
      <c r="J15" s="418" t="n">
        <v>641.023</v>
      </c>
      <c r="K15" s="416" t="n">
        <v>9.639</v>
      </c>
      <c r="L15" s="416" t="n">
        <f aca="false">K15+J15</f>
        <v>650.662</v>
      </c>
      <c r="M15" s="419" t="n">
        <f aca="false">(L15/$L$8)</f>
        <v>0.0260324314303439</v>
      </c>
      <c r="N15" s="418" t="n">
        <v>514.857</v>
      </c>
      <c r="O15" s="416" t="n">
        <v>2.922</v>
      </c>
      <c r="P15" s="416" t="n">
        <f aca="false">O15+N15</f>
        <v>517.779</v>
      </c>
      <c r="Q15" s="420" t="n">
        <f aca="false">(L15/P15-1)</f>
        <v>0.256640381320988</v>
      </c>
    </row>
    <row r="16" s="421" customFormat="true" ht="18" hidden="false" customHeight="true" outlineLevel="0" collapsed="false">
      <c r="A16" s="414" t="s">
        <v>191</v>
      </c>
      <c r="B16" s="415" t="n">
        <v>266.868</v>
      </c>
      <c r="C16" s="416" t="n">
        <v>8.192</v>
      </c>
      <c r="D16" s="416" t="n">
        <f aca="false">C16+B16</f>
        <v>275.06</v>
      </c>
      <c r="E16" s="417" t="n">
        <f aca="false">D16/$D$8</f>
        <v>0.0218571252186011</v>
      </c>
      <c r="F16" s="418" t="n">
        <v>234.27</v>
      </c>
      <c r="G16" s="416" t="n">
        <v>2.253</v>
      </c>
      <c r="H16" s="416" t="n">
        <f aca="false">G16+F16</f>
        <v>236.523</v>
      </c>
      <c r="I16" s="419" t="n">
        <f aca="false">(D16/H16-1)</f>
        <v>0.162931300550052</v>
      </c>
      <c r="J16" s="418" t="n">
        <v>510.363</v>
      </c>
      <c r="K16" s="416" t="n">
        <v>10.808</v>
      </c>
      <c r="L16" s="416" t="n">
        <f aca="false">K16+J16</f>
        <v>521.171</v>
      </c>
      <c r="M16" s="419" t="n">
        <f aca="false">(L16/$L$8)</f>
        <v>0.0208516070109884</v>
      </c>
      <c r="N16" s="418" t="n">
        <v>455.905</v>
      </c>
      <c r="O16" s="416" t="n">
        <v>5.373</v>
      </c>
      <c r="P16" s="416" t="n">
        <f aca="false">O16+N16</f>
        <v>461.278</v>
      </c>
      <c r="Q16" s="420" t="n">
        <f aca="false">(L16/P16-1)</f>
        <v>0.1298414405196</v>
      </c>
    </row>
    <row r="17" s="421" customFormat="true" ht="18" hidden="false" customHeight="true" outlineLevel="0" collapsed="false">
      <c r="A17" s="414" t="s">
        <v>194</v>
      </c>
      <c r="B17" s="415" t="n">
        <v>263.894</v>
      </c>
      <c r="C17" s="416" t="n">
        <v>0</v>
      </c>
      <c r="D17" s="416" t="n">
        <f aca="false">C17+B17</f>
        <v>263.894</v>
      </c>
      <c r="E17" s="417" t="n">
        <f aca="false">D17/$D$8</f>
        <v>0.0209698400437632</v>
      </c>
      <c r="F17" s="418" t="n">
        <v>295.889</v>
      </c>
      <c r="G17" s="416" t="n">
        <v>0.95</v>
      </c>
      <c r="H17" s="416" t="n">
        <f aca="false">G17+F17</f>
        <v>296.839</v>
      </c>
      <c r="I17" s="419" t="n">
        <f aca="false">(D17/H17-1)</f>
        <v>-0.110986090102716</v>
      </c>
      <c r="J17" s="418" t="n">
        <v>496.032</v>
      </c>
      <c r="K17" s="416" t="n">
        <v>1.5</v>
      </c>
      <c r="L17" s="416" t="n">
        <f aca="false">K17+J17</f>
        <v>497.532</v>
      </c>
      <c r="M17" s="419" t="n">
        <f aca="false">(L17/$L$8)</f>
        <v>0.0199058307914122</v>
      </c>
      <c r="N17" s="418" t="n">
        <v>587.029</v>
      </c>
      <c r="O17" s="416" t="n">
        <v>2.225</v>
      </c>
      <c r="P17" s="416" t="n">
        <f aca="false">O17+N17</f>
        <v>589.254</v>
      </c>
      <c r="Q17" s="420" t="n">
        <f aca="false">(L17/P17-1)</f>
        <v>-0.155657831766946</v>
      </c>
    </row>
    <row r="18" s="421" customFormat="true" ht="18" hidden="false" customHeight="true" outlineLevel="0" collapsed="false">
      <c r="A18" s="414" t="s">
        <v>192</v>
      </c>
      <c r="B18" s="415" t="n">
        <v>225.329</v>
      </c>
      <c r="C18" s="416" t="n">
        <v>0</v>
      </c>
      <c r="D18" s="416" t="n">
        <f aca="false">C18+B18</f>
        <v>225.329</v>
      </c>
      <c r="E18" s="417" t="n">
        <f aca="false">D18/$D$8</f>
        <v>0.0179053449006841</v>
      </c>
      <c r="F18" s="418" t="n">
        <v>182.814</v>
      </c>
      <c r="G18" s="416" t="n">
        <v>2</v>
      </c>
      <c r="H18" s="416" t="n">
        <f aca="false">G18+F18</f>
        <v>184.814</v>
      </c>
      <c r="I18" s="419" t="n">
        <f aca="false">(D18/H18-1)</f>
        <v>0.219220405380545</v>
      </c>
      <c r="J18" s="418" t="n">
        <v>481.868</v>
      </c>
      <c r="K18" s="416" t="n">
        <v>0.04</v>
      </c>
      <c r="L18" s="416" t="n">
        <f aca="false">K18+J18</f>
        <v>481.908</v>
      </c>
      <c r="M18" s="419" t="n">
        <f aca="false">(L18/$L$8)</f>
        <v>0.0192807278828857</v>
      </c>
      <c r="N18" s="418" t="n">
        <v>365.636</v>
      </c>
      <c r="O18" s="416" t="n">
        <v>2.3</v>
      </c>
      <c r="P18" s="416" t="n">
        <f aca="false">O18+N18</f>
        <v>367.936</v>
      </c>
      <c r="Q18" s="420" t="n">
        <f aca="false">(L18/P18-1)</f>
        <v>0.309760393111845</v>
      </c>
    </row>
    <row r="19" s="421" customFormat="true" ht="18" hidden="false" customHeight="true" outlineLevel="0" collapsed="false">
      <c r="A19" s="414" t="s">
        <v>198</v>
      </c>
      <c r="B19" s="415" t="n">
        <v>202.621</v>
      </c>
      <c r="C19" s="416" t="n">
        <v>0</v>
      </c>
      <c r="D19" s="416" t="n">
        <f aca="false">C19+B19</f>
        <v>202.621</v>
      </c>
      <c r="E19" s="417" t="n">
        <f aca="false">D19/$D$8</f>
        <v>0.0161008964186656</v>
      </c>
      <c r="F19" s="418" t="n">
        <v>144.524</v>
      </c>
      <c r="G19" s="416"/>
      <c r="H19" s="416" t="n">
        <f aca="false">G19+F19</f>
        <v>144.524</v>
      </c>
      <c r="I19" s="419" t="n">
        <f aca="false">(D19/H19-1)</f>
        <v>0.401988597049625</v>
      </c>
      <c r="J19" s="418" t="n">
        <v>413.522</v>
      </c>
      <c r="K19" s="416" t="n">
        <v>0.1</v>
      </c>
      <c r="L19" s="416" t="n">
        <f aca="false">K19+J19</f>
        <v>413.622</v>
      </c>
      <c r="M19" s="419" t="n">
        <f aca="false">(L19/$L$8)</f>
        <v>0.0165486632892065</v>
      </c>
      <c r="N19" s="418" t="n">
        <v>330.382</v>
      </c>
      <c r="O19" s="416"/>
      <c r="P19" s="416" t="n">
        <f aca="false">O19+N19</f>
        <v>330.382</v>
      </c>
      <c r="Q19" s="420" t="n">
        <f aca="false">(L19/P19-1)</f>
        <v>0.251950772136497</v>
      </c>
    </row>
    <row r="20" s="421" customFormat="true" ht="18" hidden="false" customHeight="true" outlineLevel="0" collapsed="false">
      <c r="A20" s="414" t="s">
        <v>199</v>
      </c>
      <c r="B20" s="415" t="n">
        <v>155.986</v>
      </c>
      <c r="C20" s="416" t="n">
        <v>0.03</v>
      </c>
      <c r="D20" s="416" t="n">
        <f aca="false">C20+B20</f>
        <v>156.016</v>
      </c>
      <c r="E20" s="417" t="n">
        <f aca="false">D20/$D$8</f>
        <v>0.0123975178074066</v>
      </c>
      <c r="F20" s="418" t="n">
        <v>129.225</v>
      </c>
      <c r="G20" s="416"/>
      <c r="H20" s="416" t="n">
        <f aca="false">G20+F20</f>
        <v>129.225</v>
      </c>
      <c r="I20" s="419" t="n">
        <f aca="false">(D20/H20-1)</f>
        <v>0.207320564906172</v>
      </c>
      <c r="J20" s="418" t="n">
        <v>281</v>
      </c>
      <c r="K20" s="416" t="n">
        <v>0.03</v>
      </c>
      <c r="L20" s="416" t="n">
        <f aca="false">K20+J20</f>
        <v>281.03</v>
      </c>
      <c r="M20" s="419" t="n">
        <f aca="false">(L20/$L$8)</f>
        <v>0.011243770505838</v>
      </c>
      <c r="N20" s="418" t="n">
        <v>267.995</v>
      </c>
      <c r="O20" s="416"/>
      <c r="P20" s="416" t="n">
        <f aca="false">O20+N20</f>
        <v>267.995</v>
      </c>
      <c r="Q20" s="420" t="n">
        <f aca="false">(L20/P20-1)</f>
        <v>0.0486389671449095</v>
      </c>
    </row>
    <row r="21" s="421" customFormat="true" ht="18" hidden="false" customHeight="true" outlineLevel="0" collapsed="false">
      <c r="A21" s="414" t="s">
        <v>210</v>
      </c>
      <c r="B21" s="415" t="n">
        <v>149.555</v>
      </c>
      <c r="C21" s="416" t="n">
        <v>5.856</v>
      </c>
      <c r="D21" s="416" t="n">
        <f aca="false">C21+B21</f>
        <v>155.411</v>
      </c>
      <c r="E21" s="417" t="n">
        <f aca="false">D21/$D$8</f>
        <v>0.0123494426210573</v>
      </c>
      <c r="F21" s="418" t="n">
        <v>122.888</v>
      </c>
      <c r="G21" s="416" t="n">
        <v>0.1</v>
      </c>
      <c r="H21" s="416" t="n">
        <f aca="false">G21+F21</f>
        <v>122.988</v>
      </c>
      <c r="I21" s="419" t="n">
        <f aca="false">(D21/H21-1)</f>
        <v>0.26362734575731</v>
      </c>
      <c r="J21" s="418" t="n">
        <v>273.27</v>
      </c>
      <c r="K21" s="416" t="n">
        <v>6.365</v>
      </c>
      <c r="L21" s="416" t="n">
        <f aca="false">K21+J21</f>
        <v>279.635</v>
      </c>
      <c r="M21" s="419" t="n">
        <f aca="false">(L21/$L$8)</f>
        <v>0.0111879577461481</v>
      </c>
      <c r="N21" s="418" t="n">
        <v>218.074</v>
      </c>
      <c r="O21" s="416" t="n">
        <v>0.1</v>
      </c>
      <c r="P21" s="416" t="n">
        <f aca="false">O21+N21</f>
        <v>218.174</v>
      </c>
      <c r="Q21" s="420" t="n">
        <f aca="false">(L21/P21-1)</f>
        <v>0.281706344477343</v>
      </c>
    </row>
    <row r="22" s="421" customFormat="true" ht="18" hidden="false" customHeight="true" outlineLevel="0" collapsed="false">
      <c r="A22" s="414" t="s">
        <v>197</v>
      </c>
      <c r="B22" s="415" t="n">
        <v>126.671</v>
      </c>
      <c r="C22" s="416" t="n">
        <v>3.764</v>
      </c>
      <c r="D22" s="416" t="n">
        <f aca="false">C22+B22</f>
        <v>130.435</v>
      </c>
      <c r="E22" s="417" t="n">
        <f aca="false">D22/$D$8</f>
        <v>0.0103647717875672</v>
      </c>
      <c r="F22" s="418" t="n">
        <v>134.226</v>
      </c>
      <c r="G22" s="416" t="n">
        <v>3.3</v>
      </c>
      <c r="H22" s="416" t="n">
        <f aca="false">G22+F22</f>
        <v>137.526</v>
      </c>
      <c r="I22" s="419" t="n">
        <f aca="false">(D22/H22-1)</f>
        <v>-0.051561159344415</v>
      </c>
      <c r="J22" s="418" t="n">
        <v>247.756</v>
      </c>
      <c r="K22" s="416" t="n">
        <v>4.211</v>
      </c>
      <c r="L22" s="416" t="n">
        <f aca="false">K22+J22</f>
        <v>251.967</v>
      </c>
      <c r="M22" s="419" t="n">
        <f aca="false">(L22/$L$8)</f>
        <v>0.0100809846743923</v>
      </c>
      <c r="N22" s="418" t="n">
        <v>263.731</v>
      </c>
      <c r="O22" s="416" t="n">
        <v>6.8</v>
      </c>
      <c r="P22" s="416" t="n">
        <f aca="false">O22+N22</f>
        <v>270.531</v>
      </c>
      <c r="Q22" s="420" t="n">
        <f aca="false">(L22/P22-1)</f>
        <v>-0.0686206017055348</v>
      </c>
    </row>
    <row r="23" s="421" customFormat="true" ht="18" hidden="false" customHeight="true" outlineLevel="0" collapsed="false">
      <c r="A23" s="414" t="s">
        <v>213</v>
      </c>
      <c r="B23" s="415" t="n">
        <v>124.558</v>
      </c>
      <c r="C23" s="416" t="n">
        <v>0</v>
      </c>
      <c r="D23" s="416" t="n">
        <f aca="false">C23+B23</f>
        <v>124.558</v>
      </c>
      <c r="E23" s="417" t="n">
        <f aca="false">D23/$D$8</f>
        <v>0.009897767043476</v>
      </c>
      <c r="F23" s="418" t="n">
        <v>83.074</v>
      </c>
      <c r="G23" s="416"/>
      <c r="H23" s="416" t="n">
        <f aca="false">G23+F23</f>
        <v>83.074</v>
      </c>
      <c r="I23" s="419" t="n">
        <f aca="false">(D23/H23-1)</f>
        <v>0.499362014589402</v>
      </c>
      <c r="J23" s="418" t="n">
        <v>214.315</v>
      </c>
      <c r="K23" s="416"/>
      <c r="L23" s="416" t="n">
        <f aca="false">K23+J23</f>
        <v>214.315</v>
      </c>
      <c r="M23" s="419" t="n">
        <f aca="false">(L23/$L$8)</f>
        <v>0.00857456028167336</v>
      </c>
      <c r="N23" s="418" t="n">
        <v>156.868</v>
      </c>
      <c r="O23" s="416"/>
      <c r="P23" s="416" t="n">
        <f aca="false">O23+N23</f>
        <v>156.868</v>
      </c>
      <c r="Q23" s="420" t="n">
        <f aca="false">(L23/P23-1)</f>
        <v>0.366212356886044</v>
      </c>
    </row>
    <row r="24" s="421" customFormat="true" ht="18" hidden="false" customHeight="true" outlineLevel="0" collapsed="false">
      <c r="A24" s="414" t="s">
        <v>219</v>
      </c>
      <c r="B24" s="415" t="n">
        <v>100.262</v>
      </c>
      <c r="C24" s="416" t="n">
        <v>3.209</v>
      </c>
      <c r="D24" s="416" t="n">
        <f aca="false">C24+B24</f>
        <v>103.471</v>
      </c>
      <c r="E24" s="417" t="n">
        <f aca="false">D24/$D$8</f>
        <v>0.00822212827562666</v>
      </c>
      <c r="F24" s="418" t="n">
        <v>71.349</v>
      </c>
      <c r="G24" s="416" t="n">
        <v>0.613</v>
      </c>
      <c r="H24" s="416" t="n">
        <f aca="false">G24+F24</f>
        <v>71.962</v>
      </c>
      <c r="I24" s="419" t="n">
        <f aca="false">(D24/H24-1)</f>
        <v>0.437856090714544</v>
      </c>
      <c r="J24" s="418" t="n">
        <v>224.086</v>
      </c>
      <c r="K24" s="416" t="n">
        <v>6.275</v>
      </c>
      <c r="L24" s="416" t="n">
        <f aca="false">K24+J24</f>
        <v>230.361</v>
      </c>
      <c r="M24" s="419" t="n">
        <f aca="false">(L24/$L$8)</f>
        <v>0.00921654705012041</v>
      </c>
      <c r="N24" s="418" t="n">
        <v>147.274</v>
      </c>
      <c r="O24" s="416" t="n">
        <v>1.433</v>
      </c>
      <c r="P24" s="416" t="n">
        <f aca="false">O24+N24</f>
        <v>148.707</v>
      </c>
      <c r="Q24" s="420" t="n">
        <f aca="false">(L24/P24-1)</f>
        <v>0.549093183239525</v>
      </c>
    </row>
    <row r="25" s="421" customFormat="true" ht="18" hidden="false" customHeight="true" outlineLevel="0" collapsed="false">
      <c r="A25" s="414" t="s">
        <v>209</v>
      </c>
      <c r="B25" s="415" t="n">
        <v>64.42</v>
      </c>
      <c r="C25" s="416" t="n">
        <v>37.128</v>
      </c>
      <c r="D25" s="416" t="n">
        <f aca="false">C25+B25</f>
        <v>101.548</v>
      </c>
      <c r="E25" s="417" t="n">
        <f aca="false">D25/$D$8</f>
        <v>0.00806932069984185</v>
      </c>
      <c r="F25" s="418" t="n">
        <v>69.912</v>
      </c>
      <c r="G25" s="416" t="n">
        <v>7.498</v>
      </c>
      <c r="H25" s="416" t="n">
        <f aca="false">G25+F25</f>
        <v>77.41</v>
      </c>
      <c r="I25" s="419" t="n">
        <f aca="false">(D25/H25-1)</f>
        <v>0.311820178271541</v>
      </c>
      <c r="J25" s="418" t="n">
        <v>194.481</v>
      </c>
      <c r="K25" s="416" t="n">
        <v>63.791</v>
      </c>
      <c r="L25" s="416" t="n">
        <f aca="false">K25+J25</f>
        <v>258.272</v>
      </c>
      <c r="M25" s="419" t="n">
        <f aca="false">(L25/$L$8)</f>
        <v>0.0103332423445318</v>
      </c>
      <c r="N25" s="418" t="n">
        <v>131.262</v>
      </c>
      <c r="O25" s="416" t="n">
        <v>16.077</v>
      </c>
      <c r="P25" s="416" t="n">
        <f aca="false">O25+N25</f>
        <v>147.339</v>
      </c>
      <c r="Q25" s="420" t="n">
        <f aca="false">(L25/P25-1)</f>
        <v>0.75290995595192</v>
      </c>
    </row>
    <row r="26" s="421" customFormat="true" ht="18" hidden="false" customHeight="true" outlineLevel="0" collapsed="false">
      <c r="A26" s="414" t="s">
        <v>204</v>
      </c>
      <c r="B26" s="415" t="n">
        <v>76.351</v>
      </c>
      <c r="C26" s="416" t="n">
        <v>21.063</v>
      </c>
      <c r="D26" s="416" t="n">
        <f aca="false">C26+B26</f>
        <v>97.414</v>
      </c>
      <c r="E26" s="417" t="n">
        <f aca="false">D26/$D$8</f>
        <v>0.00774082017030758</v>
      </c>
      <c r="F26" s="418" t="n">
        <v>29.523</v>
      </c>
      <c r="G26" s="416" t="n">
        <v>23.669</v>
      </c>
      <c r="H26" s="416" t="n">
        <f aca="false">G26+F26</f>
        <v>53.192</v>
      </c>
      <c r="I26" s="419" t="n">
        <f aca="false">(D26/H26-1)</f>
        <v>0.831365618890059</v>
      </c>
      <c r="J26" s="418" t="n">
        <v>110.772</v>
      </c>
      <c r="K26" s="416" t="n">
        <v>49.095</v>
      </c>
      <c r="L26" s="416" t="n">
        <f aca="false">K26+J26</f>
        <v>159.867</v>
      </c>
      <c r="M26" s="419" t="n">
        <f aca="false">(L26/$L$8)</f>
        <v>0.00639614226045902</v>
      </c>
      <c r="N26" s="418" t="n">
        <v>63.069</v>
      </c>
      <c r="O26" s="416" t="n">
        <v>61.59</v>
      </c>
      <c r="P26" s="416" t="n">
        <f aca="false">O26+N26</f>
        <v>124.659</v>
      </c>
      <c r="Q26" s="420" t="n">
        <f aca="false">(L26/P26-1)</f>
        <v>0.28243448126489</v>
      </c>
    </row>
    <row r="27" s="421" customFormat="true" ht="18" hidden="false" customHeight="true" outlineLevel="0" collapsed="false">
      <c r="A27" s="414" t="s">
        <v>200</v>
      </c>
      <c r="B27" s="415" t="n">
        <v>91.753</v>
      </c>
      <c r="C27" s="416" t="n">
        <v>5.659</v>
      </c>
      <c r="D27" s="416" t="n">
        <f aca="false">C27+B27</f>
        <v>97.412</v>
      </c>
      <c r="E27" s="417" t="n">
        <f aca="false">D27/$D$8</f>
        <v>0.00774066124407171</v>
      </c>
      <c r="F27" s="418" t="n">
        <v>127.187</v>
      </c>
      <c r="G27" s="416" t="n">
        <v>7.704</v>
      </c>
      <c r="H27" s="416" t="n">
        <f aca="false">G27+F27</f>
        <v>134.891</v>
      </c>
      <c r="I27" s="419" t="n">
        <f aca="false">(D27/H27-1)</f>
        <v>-0.277846557590944</v>
      </c>
      <c r="J27" s="418" t="n">
        <v>265.77</v>
      </c>
      <c r="K27" s="416" t="n">
        <v>10.397</v>
      </c>
      <c r="L27" s="416" t="n">
        <f aca="false">K27+J27</f>
        <v>276.167</v>
      </c>
      <c r="M27" s="419" t="n">
        <f aca="false">(L27/$L$8)</f>
        <v>0.0110492060252847</v>
      </c>
      <c r="N27" s="418" t="n">
        <v>231.778</v>
      </c>
      <c r="O27" s="416" t="n">
        <v>21.672</v>
      </c>
      <c r="P27" s="416" t="n">
        <f aca="false">O27+N27</f>
        <v>253.45</v>
      </c>
      <c r="Q27" s="420" t="n">
        <f aca="false">(L27/P27-1)</f>
        <v>0.0896310909449596</v>
      </c>
    </row>
    <row r="28" s="421" customFormat="true" ht="18" hidden="false" customHeight="true" outlineLevel="0" collapsed="false">
      <c r="A28" s="414" t="s">
        <v>203</v>
      </c>
      <c r="B28" s="415" t="n">
        <v>95.976</v>
      </c>
      <c r="C28" s="416" t="n">
        <v>0.1</v>
      </c>
      <c r="D28" s="416" t="n">
        <f aca="false">C28+B28</f>
        <v>96.076</v>
      </c>
      <c r="E28" s="417" t="n">
        <f aca="false">D28/$D$8</f>
        <v>0.00763449851851347</v>
      </c>
      <c r="F28" s="418" t="n">
        <v>83.953</v>
      </c>
      <c r="G28" s="416"/>
      <c r="H28" s="416" t="n">
        <f aca="false">G28+F28</f>
        <v>83.953</v>
      </c>
      <c r="I28" s="419" t="n">
        <f aca="false">(D28/H28-1)</f>
        <v>0.144402225054495</v>
      </c>
      <c r="J28" s="418" t="n">
        <v>178.543</v>
      </c>
      <c r="K28" s="416" t="n">
        <v>0.1</v>
      </c>
      <c r="L28" s="416" t="n">
        <f aca="false">K28+J28</f>
        <v>178.643</v>
      </c>
      <c r="M28" s="419" t="n">
        <f aca="false">(L28/$L$8)</f>
        <v>0.00714735399948195</v>
      </c>
      <c r="N28" s="418" t="n">
        <v>154.507</v>
      </c>
      <c r="O28" s="416"/>
      <c r="P28" s="416" t="n">
        <f aca="false">O28+N28</f>
        <v>154.507</v>
      </c>
      <c r="Q28" s="420" t="n">
        <f aca="false">(L28/P28-1)</f>
        <v>0.156212987113852</v>
      </c>
    </row>
    <row r="29" s="421" customFormat="true" ht="18" hidden="false" customHeight="true" outlineLevel="0" collapsed="false">
      <c r="A29" s="414" t="s">
        <v>218</v>
      </c>
      <c r="B29" s="415" t="n">
        <v>52.784</v>
      </c>
      <c r="C29" s="416" t="n">
        <v>0</v>
      </c>
      <c r="D29" s="416" t="n">
        <f aca="false">C29+B29</f>
        <v>52.784</v>
      </c>
      <c r="E29" s="417" t="n">
        <f aca="false">D29/$D$8</f>
        <v>0.00419438121696589</v>
      </c>
      <c r="F29" s="418" t="n">
        <v>42.129</v>
      </c>
      <c r="G29" s="416" t="n">
        <v>2.043</v>
      </c>
      <c r="H29" s="416" t="n">
        <f aca="false">G29+F29</f>
        <v>44.172</v>
      </c>
      <c r="I29" s="419" t="n">
        <f aca="false">(D29/H29-1)</f>
        <v>0.194965136285429</v>
      </c>
      <c r="J29" s="418" t="n">
        <v>100.121</v>
      </c>
      <c r="K29" s="416" t="n">
        <v>5.254</v>
      </c>
      <c r="L29" s="416" t="n">
        <f aca="false">K29+J29</f>
        <v>105.375</v>
      </c>
      <c r="M29" s="419" t="n">
        <f aca="false">(L29/$L$8)</f>
        <v>0.00421596383678851</v>
      </c>
      <c r="N29" s="418" t="n">
        <v>84.636</v>
      </c>
      <c r="O29" s="416" t="n">
        <v>6.013</v>
      </c>
      <c r="P29" s="416" t="n">
        <f aca="false">O29+N29</f>
        <v>90.649</v>
      </c>
      <c r="Q29" s="420" t="n">
        <f aca="false">(L29/P29-1)</f>
        <v>0.162450771657713</v>
      </c>
    </row>
    <row r="30" s="421" customFormat="true" ht="18" hidden="false" customHeight="true" outlineLevel="0" collapsed="false">
      <c r="A30" s="414" t="s">
        <v>196</v>
      </c>
      <c r="B30" s="415" t="n">
        <v>47.647</v>
      </c>
      <c r="C30" s="416" t="n">
        <v>0</v>
      </c>
      <c r="D30" s="416" t="n">
        <f aca="false">C30+B30</f>
        <v>47.647</v>
      </c>
      <c r="E30" s="417" t="n">
        <f aca="false">D30/$D$8</f>
        <v>0.003786179180145</v>
      </c>
      <c r="F30" s="418" t="n">
        <v>62.531</v>
      </c>
      <c r="G30" s="416" t="n">
        <v>0.77</v>
      </c>
      <c r="H30" s="416" t="n">
        <f aca="false">G30+F30</f>
        <v>63.301</v>
      </c>
      <c r="I30" s="419" t="n">
        <f aca="false">(D30/H30-1)</f>
        <v>-0.247294671490182</v>
      </c>
      <c r="J30" s="418" t="n">
        <v>95.144</v>
      </c>
      <c r="K30" s="416"/>
      <c r="L30" s="416" t="n">
        <f aca="false">K30+J30</f>
        <v>95.144</v>
      </c>
      <c r="M30" s="419" t="n">
        <f aca="false">(L30/$L$8)</f>
        <v>0.00380663025658274</v>
      </c>
      <c r="N30" s="418" t="n">
        <v>119.805</v>
      </c>
      <c r="O30" s="416" t="n">
        <v>0.89</v>
      </c>
      <c r="P30" s="416" t="n">
        <f aca="false">O30+N30</f>
        <v>120.695</v>
      </c>
      <c r="Q30" s="420" t="n">
        <f aca="false">(L30/P30-1)</f>
        <v>-0.211698910476822</v>
      </c>
    </row>
    <row r="31" s="421" customFormat="true" ht="18" hidden="false" customHeight="true" outlineLevel="0" collapsed="false">
      <c r="A31" s="414" t="s">
        <v>201</v>
      </c>
      <c r="B31" s="415" t="n">
        <v>38.576</v>
      </c>
      <c r="C31" s="416" t="n">
        <v>0.5</v>
      </c>
      <c r="D31" s="416" t="n">
        <f aca="false">C31+B31</f>
        <v>39.076</v>
      </c>
      <c r="E31" s="417" t="n">
        <f aca="false">D31/$D$8</f>
        <v>0.00310510079634281</v>
      </c>
      <c r="F31" s="418" t="n">
        <v>30.938</v>
      </c>
      <c r="G31" s="416" t="n">
        <v>7.05</v>
      </c>
      <c r="H31" s="416" t="n">
        <f aca="false">G31+F31</f>
        <v>37.988</v>
      </c>
      <c r="I31" s="419" t="n">
        <f aca="false">(D31/H31-1)</f>
        <v>0.0286406233547436</v>
      </c>
      <c r="J31" s="418" t="n">
        <v>68.094</v>
      </c>
      <c r="K31" s="416" t="n">
        <v>6</v>
      </c>
      <c r="L31" s="416" t="n">
        <f aca="false">K31+J31</f>
        <v>74.094</v>
      </c>
      <c r="M31" s="419" t="n">
        <f aca="false">(L31/$L$8)</f>
        <v>0.00296443771789331</v>
      </c>
      <c r="N31" s="418" t="n">
        <v>60.176</v>
      </c>
      <c r="O31" s="416" t="n">
        <v>12.55</v>
      </c>
      <c r="P31" s="416" t="n">
        <f aca="false">O31+N31</f>
        <v>72.726</v>
      </c>
      <c r="Q31" s="420" t="n">
        <f aca="false">(L31/P31-1)</f>
        <v>0.0188103291807606</v>
      </c>
    </row>
    <row r="32" s="421" customFormat="true" ht="18" hidden="false" customHeight="true" outlineLevel="0" collapsed="false">
      <c r="A32" s="414" t="s">
        <v>231</v>
      </c>
      <c r="B32" s="415" t="n">
        <v>16.898</v>
      </c>
      <c r="C32" s="416" t="n">
        <v>19.702</v>
      </c>
      <c r="D32" s="416" t="n">
        <f aca="false">C32+B32</f>
        <v>36.6</v>
      </c>
      <c r="E32" s="417" t="n">
        <f aca="false">D32/$D$8</f>
        <v>0.00290835011634116</v>
      </c>
      <c r="F32" s="418" t="n">
        <v>18.07</v>
      </c>
      <c r="G32" s="416" t="n">
        <v>34.454</v>
      </c>
      <c r="H32" s="416" t="n">
        <f aca="false">G32+F32</f>
        <v>52.524</v>
      </c>
      <c r="I32" s="419" t="n">
        <f aca="false">(D32/H32-1)</f>
        <v>-0.303175691112634</v>
      </c>
      <c r="J32" s="418" t="n">
        <v>46.446</v>
      </c>
      <c r="K32" s="416" t="n">
        <v>41.576</v>
      </c>
      <c r="L32" s="416" t="n">
        <f aca="false">K32+J32</f>
        <v>88.022</v>
      </c>
      <c r="M32" s="419" t="n">
        <f aca="false">(L32/$L$8)</f>
        <v>0.00352168511356392</v>
      </c>
      <c r="N32" s="418" t="n">
        <v>47.064</v>
      </c>
      <c r="O32" s="416" t="n">
        <v>88.253</v>
      </c>
      <c r="P32" s="416" t="n">
        <f aca="false">O32+N32</f>
        <v>135.317</v>
      </c>
      <c r="Q32" s="420" t="n">
        <f aca="false">(L32/P32-1)</f>
        <v>-0.349512625908053</v>
      </c>
    </row>
    <row r="33" s="421" customFormat="true" ht="18" hidden="false" customHeight="true" outlineLevel="0" collapsed="false">
      <c r="A33" s="414" t="s">
        <v>211</v>
      </c>
      <c r="B33" s="415" t="n">
        <v>26.767</v>
      </c>
      <c r="C33" s="416" t="n">
        <v>9.276</v>
      </c>
      <c r="D33" s="416" t="n">
        <f aca="false">C33+B33</f>
        <v>36.043</v>
      </c>
      <c r="E33" s="417" t="n">
        <f aca="false">D33/$D$8</f>
        <v>0.00286408915965258</v>
      </c>
      <c r="F33" s="418" t="n">
        <v>28.298</v>
      </c>
      <c r="G33" s="416" t="n">
        <v>0.51</v>
      </c>
      <c r="H33" s="416" t="n">
        <f aca="false">G33+F33</f>
        <v>28.808</v>
      </c>
      <c r="I33" s="419" t="n">
        <f aca="false">(D33/H33-1)</f>
        <v>0.251145515134685</v>
      </c>
      <c r="J33" s="418" t="n">
        <v>54.118</v>
      </c>
      <c r="K33" s="416" t="n">
        <v>18.042</v>
      </c>
      <c r="L33" s="416" t="n">
        <f aca="false">K33+J33</f>
        <v>72.16</v>
      </c>
      <c r="M33" s="419" t="n">
        <f aca="false">(L33/$L$8)</f>
        <v>0.00288706002811539</v>
      </c>
      <c r="N33" s="418" t="n">
        <v>68.429</v>
      </c>
      <c r="O33" s="416" t="n">
        <v>4.156</v>
      </c>
      <c r="P33" s="416" t="n">
        <f aca="false">O33+N33</f>
        <v>72.585</v>
      </c>
      <c r="Q33" s="420" t="n">
        <f aca="false">(L33/P33-1)</f>
        <v>-0.0058552042433011</v>
      </c>
    </row>
    <row r="34" s="421" customFormat="true" ht="18" hidden="false" customHeight="true" outlineLevel="0" collapsed="false">
      <c r="A34" s="414" t="s">
        <v>207</v>
      </c>
      <c r="B34" s="415" t="n">
        <v>24.201</v>
      </c>
      <c r="C34" s="416" t="n">
        <v>2.43</v>
      </c>
      <c r="D34" s="416" t="n">
        <f aca="false">C34+B34</f>
        <v>26.631</v>
      </c>
      <c r="E34" s="417" t="n">
        <f aca="false">D34/$D$8</f>
        <v>0.00211618229366889</v>
      </c>
      <c r="F34" s="418" t="n">
        <v>33.308</v>
      </c>
      <c r="G34" s="416" t="n">
        <v>5.933</v>
      </c>
      <c r="H34" s="416" t="n">
        <f aca="false">G34+F34</f>
        <v>39.241</v>
      </c>
      <c r="I34" s="419" t="n">
        <f aca="false">(D34/H34-1)</f>
        <v>-0.321347570143472</v>
      </c>
      <c r="J34" s="418" t="n">
        <v>50.627</v>
      </c>
      <c r="K34" s="416" t="n">
        <v>7.152</v>
      </c>
      <c r="L34" s="416" t="n">
        <f aca="false">K34+J34</f>
        <v>57.779</v>
      </c>
      <c r="M34" s="419" t="n">
        <f aca="false">(L34/$L$8)</f>
        <v>0.0023116884889756</v>
      </c>
      <c r="N34" s="418" t="n">
        <v>65.857</v>
      </c>
      <c r="O34" s="416" t="n">
        <v>11.6</v>
      </c>
      <c r="P34" s="416" t="n">
        <f aca="false">O34+N34</f>
        <v>77.457</v>
      </c>
      <c r="Q34" s="420" t="n">
        <f aca="false">(L34/P34-1)</f>
        <v>-0.254050634545619</v>
      </c>
    </row>
    <row r="35" s="421" customFormat="true" ht="18" hidden="false" customHeight="true" outlineLevel="0" collapsed="false">
      <c r="A35" s="414" t="s">
        <v>206</v>
      </c>
      <c r="B35" s="415" t="n">
        <v>23.243</v>
      </c>
      <c r="C35" s="416" t="n">
        <v>1.855</v>
      </c>
      <c r="D35" s="416" t="n">
        <f aca="false">C35+B35</f>
        <v>25.098</v>
      </c>
      <c r="E35" s="417" t="n">
        <f aca="false">D35/$D$8</f>
        <v>0.00199436533387788</v>
      </c>
      <c r="F35" s="418" t="n">
        <v>35.304</v>
      </c>
      <c r="G35" s="416" t="n">
        <v>4.088</v>
      </c>
      <c r="H35" s="416" t="n">
        <f aca="false">G35+F35</f>
        <v>39.392</v>
      </c>
      <c r="I35" s="419" t="n">
        <f aca="false">(D35/H35-1)</f>
        <v>-0.362865556458164</v>
      </c>
      <c r="J35" s="418" t="n">
        <v>54.514</v>
      </c>
      <c r="K35" s="416" t="n">
        <v>3.576</v>
      </c>
      <c r="L35" s="416" t="n">
        <f aca="false">K35+J35</f>
        <v>58.09</v>
      </c>
      <c r="M35" s="419" t="n">
        <f aca="false">(L35/$L$8)</f>
        <v>0.00232413133360897</v>
      </c>
      <c r="N35" s="418" t="n">
        <v>65.893</v>
      </c>
      <c r="O35" s="416" t="n">
        <v>7.269</v>
      </c>
      <c r="P35" s="416" t="n">
        <f aca="false">O35+N35</f>
        <v>73.162</v>
      </c>
      <c r="Q35" s="420" t="n">
        <f aca="false">(L35/P35-1)</f>
        <v>-0.206008583690987</v>
      </c>
    </row>
    <row r="36" s="421" customFormat="true" ht="18" hidden="false" customHeight="true" outlineLevel="0" collapsed="false">
      <c r="A36" s="414" t="s">
        <v>202</v>
      </c>
      <c r="B36" s="415" t="n">
        <v>24.918</v>
      </c>
      <c r="C36" s="416" t="n">
        <v>0</v>
      </c>
      <c r="D36" s="416" t="n">
        <f aca="false">C36+B36</f>
        <v>24.918</v>
      </c>
      <c r="E36" s="417" t="n">
        <f aca="false">D36/$D$8</f>
        <v>0.00198006197264997</v>
      </c>
      <c r="F36" s="418" t="n">
        <v>28.319</v>
      </c>
      <c r="G36" s="416"/>
      <c r="H36" s="416" t="n">
        <f aca="false">G36+F36</f>
        <v>28.319</v>
      </c>
      <c r="I36" s="419" t="n">
        <f aca="false">(D36/H36-1)</f>
        <v>-0.120096048589286</v>
      </c>
      <c r="J36" s="418" t="n">
        <v>42.088</v>
      </c>
      <c r="K36" s="416"/>
      <c r="L36" s="416" t="n">
        <f aca="false">K36+J36</f>
        <v>42.088</v>
      </c>
      <c r="M36" s="419" t="n">
        <f aca="false">(L36/$L$8)</f>
        <v>0.00168390496761808</v>
      </c>
      <c r="N36" s="418" t="n">
        <v>48.455</v>
      </c>
      <c r="O36" s="416" t="n">
        <v>0.7</v>
      </c>
      <c r="P36" s="416" t="n">
        <f aca="false">O36+N36</f>
        <v>49.155</v>
      </c>
      <c r="Q36" s="420" t="n">
        <f aca="false">(L36/P36-1)</f>
        <v>-0.143769708066321</v>
      </c>
    </row>
    <row r="37" s="421" customFormat="true" ht="18" hidden="false" customHeight="true" outlineLevel="0" collapsed="false">
      <c r="A37" s="414" t="s">
        <v>227</v>
      </c>
      <c r="B37" s="415" t="n">
        <v>22.252</v>
      </c>
      <c r="C37" s="416" t="n">
        <v>1.39</v>
      </c>
      <c r="D37" s="416" t="n">
        <f aca="false">C37+B37</f>
        <v>23.642</v>
      </c>
      <c r="E37" s="417" t="n">
        <f aca="false">D37/$D$8</f>
        <v>0.00187866703416769</v>
      </c>
      <c r="F37" s="418" t="n">
        <v>23.846</v>
      </c>
      <c r="G37" s="416" t="n">
        <v>0.596</v>
      </c>
      <c r="H37" s="416" t="n">
        <f aca="false">G37+F37</f>
        <v>24.442</v>
      </c>
      <c r="I37" s="419" t="n">
        <f aca="false">(D37/H37-1)</f>
        <v>-0.032730545781851</v>
      </c>
      <c r="J37" s="418" t="n">
        <v>47.37</v>
      </c>
      <c r="K37" s="416" t="n">
        <v>2.99</v>
      </c>
      <c r="L37" s="416" t="n">
        <f aca="false">K37+J37</f>
        <v>50.36</v>
      </c>
      <c r="M37" s="419" t="n">
        <f aca="false">(L37/$L$8)</f>
        <v>0.00201486062937765</v>
      </c>
      <c r="N37" s="418" t="n">
        <v>44.029</v>
      </c>
      <c r="O37" s="416" t="n">
        <v>1.078</v>
      </c>
      <c r="P37" s="416" t="n">
        <f aca="false">O37+N37</f>
        <v>45.107</v>
      </c>
      <c r="Q37" s="420" t="n">
        <f aca="false">(L37/P37-1)</f>
        <v>0.116456425831911</v>
      </c>
    </row>
    <row r="38" s="421" customFormat="true" ht="18" hidden="false" customHeight="true" outlineLevel="0" collapsed="false">
      <c r="A38" s="414" t="s">
        <v>215</v>
      </c>
      <c r="B38" s="415" t="n">
        <v>15.643</v>
      </c>
      <c r="C38" s="416" t="n">
        <v>6.42</v>
      </c>
      <c r="D38" s="416" t="n">
        <f aca="false">C38+B38</f>
        <v>22.063</v>
      </c>
      <c r="E38" s="417" t="n">
        <f aca="false">D38/$D$8</f>
        <v>0.00175319477095177</v>
      </c>
      <c r="F38" s="418" t="n">
        <v>16.548</v>
      </c>
      <c r="G38" s="416" t="n">
        <v>1.72</v>
      </c>
      <c r="H38" s="416" t="n">
        <f aca="false">G38+F38</f>
        <v>18.268</v>
      </c>
      <c r="I38" s="419" t="n">
        <f aca="false">(D38/H38-1)</f>
        <v>0.20774031092621</v>
      </c>
      <c r="J38" s="418" t="n">
        <v>35.28</v>
      </c>
      <c r="K38" s="416" t="n">
        <v>20.21</v>
      </c>
      <c r="L38" s="416" t="n">
        <f aca="false">K38+J38</f>
        <v>55.49</v>
      </c>
      <c r="M38" s="419" t="n">
        <f aca="false">(L38/$L$8)</f>
        <v>0.00222010755210813</v>
      </c>
      <c r="N38" s="418" t="n">
        <v>32.732</v>
      </c>
      <c r="O38" s="416" t="n">
        <v>4.879</v>
      </c>
      <c r="P38" s="416" t="n">
        <f aca="false">O38+N38</f>
        <v>37.611</v>
      </c>
      <c r="Q38" s="420" t="n">
        <f aca="false">(L38/P38-1)</f>
        <v>0.475366249235596</v>
      </c>
    </row>
    <row r="39" s="421" customFormat="true" ht="18" hidden="false" customHeight="true" outlineLevel="0" collapsed="false">
      <c r="A39" s="414" t="s">
        <v>230</v>
      </c>
      <c r="B39" s="415" t="n">
        <v>14.466</v>
      </c>
      <c r="C39" s="416" t="n">
        <v>5.895</v>
      </c>
      <c r="D39" s="416" t="n">
        <f aca="false">C39+B39</f>
        <v>20.361</v>
      </c>
      <c r="E39" s="417" t="n">
        <f aca="false">D39/$D$8</f>
        <v>0.00161794854423012</v>
      </c>
      <c r="F39" s="418" t="n">
        <v>16.466</v>
      </c>
      <c r="G39" s="416" t="n">
        <v>4.5</v>
      </c>
      <c r="H39" s="416" t="n">
        <f aca="false">G39+F39</f>
        <v>20.966</v>
      </c>
      <c r="I39" s="419" t="n">
        <f aca="false">(D39/H39-1)</f>
        <v>-0.0288562434417629</v>
      </c>
      <c r="J39" s="418" t="n">
        <v>29.855</v>
      </c>
      <c r="K39" s="416" t="n">
        <v>5.895</v>
      </c>
      <c r="L39" s="416" t="n">
        <f aca="false">K39+J39</f>
        <v>35.75</v>
      </c>
      <c r="M39" s="419" t="n">
        <f aca="false">(L39/$L$8)</f>
        <v>0.00143032699563643</v>
      </c>
      <c r="N39" s="418" t="n">
        <v>32.726</v>
      </c>
      <c r="O39" s="416" t="n">
        <v>5.02</v>
      </c>
      <c r="P39" s="416" t="n">
        <f aca="false">O39+N39</f>
        <v>37.746</v>
      </c>
      <c r="Q39" s="420" t="n">
        <f aca="false">(L39/P39-1)</f>
        <v>-0.0528797753404333</v>
      </c>
    </row>
    <row r="40" s="421" customFormat="true" ht="18" hidden="false" customHeight="true" outlineLevel="0" collapsed="false">
      <c r="A40" s="414" t="s">
        <v>229</v>
      </c>
      <c r="B40" s="415" t="n">
        <v>3.163</v>
      </c>
      <c r="C40" s="416" t="n">
        <v>16.485</v>
      </c>
      <c r="D40" s="416" t="n">
        <f aca="false">C40+B40</f>
        <v>19.648</v>
      </c>
      <c r="E40" s="417" t="n">
        <f aca="false">D40/$D$8</f>
        <v>0.00156129134114402</v>
      </c>
      <c r="F40" s="418" t="n">
        <v>13.71</v>
      </c>
      <c r="G40" s="416" t="n">
        <v>25.876</v>
      </c>
      <c r="H40" s="416" t="n">
        <f aca="false">G40+F40</f>
        <v>39.586</v>
      </c>
      <c r="I40" s="419" t="n">
        <f aca="false">(D40/H40-1)</f>
        <v>-0.503662911130198</v>
      </c>
      <c r="J40" s="418" t="n">
        <v>4.811</v>
      </c>
      <c r="K40" s="416" t="n">
        <v>31.351</v>
      </c>
      <c r="L40" s="416" t="n">
        <f aca="false">K40+J40</f>
        <v>36.162</v>
      </c>
      <c r="M40" s="419" t="n">
        <f aca="false">(L40/$L$8)</f>
        <v>0.00144681076408964</v>
      </c>
      <c r="N40" s="418" t="n">
        <v>27.268</v>
      </c>
      <c r="O40" s="416" t="n">
        <v>58.231</v>
      </c>
      <c r="P40" s="416" t="n">
        <f aca="false">O40+N40</f>
        <v>85.499</v>
      </c>
      <c r="Q40" s="420" t="n">
        <f aca="false">(L40/P40-1)</f>
        <v>-0.577047684768243</v>
      </c>
    </row>
    <row r="41" s="421" customFormat="true" ht="18" hidden="false" customHeight="true" outlineLevel="0" collapsed="false">
      <c r="A41" s="414" t="s">
        <v>220</v>
      </c>
      <c r="B41" s="415" t="n">
        <v>19.426</v>
      </c>
      <c r="C41" s="416" t="n">
        <v>0</v>
      </c>
      <c r="D41" s="416" t="n">
        <f aca="false">C41+B41</f>
        <v>19.426</v>
      </c>
      <c r="E41" s="417" t="n">
        <f aca="false">D41/$D$8</f>
        <v>0.00154365052896293</v>
      </c>
      <c r="F41" s="418" t="n">
        <v>18.861</v>
      </c>
      <c r="G41" s="416"/>
      <c r="H41" s="416" t="n">
        <f aca="false">G41+F41</f>
        <v>18.861</v>
      </c>
      <c r="I41" s="419" t="n">
        <f aca="false">(D41/H41-1)</f>
        <v>0.0299559938497427</v>
      </c>
      <c r="J41" s="418" t="n">
        <v>35</v>
      </c>
      <c r="K41" s="416" t="n">
        <v>0.013</v>
      </c>
      <c r="L41" s="416" t="n">
        <f aca="false">K41+J41</f>
        <v>35.013</v>
      </c>
      <c r="M41" s="419" t="n">
        <f aca="false">(L41/$L$8)</f>
        <v>0.00140084025449562</v>
      </c>
      <c r="N41" s="418" t="n">
        <v>35.002</v>
      </c>
      <c r="O41" s="416" t="n">
        <v>1.724</v>
      </c>
      <c r="P41" s="416" t="n">
        <f aca="false">O41+N41</f>
        <v>36.726</v>
      </c>
      <c r="Q41" s="420" t="n">
        <f aca="false">(L41/P41-1)</f>
        <v>-0.0466427054402876</v>
      </c>
    </row>
    <row r="42" s="421" customFormat="true" ht="18" hidden="false" customHeight="true" outlineLevel="0" collapsed="false">
      <c r="A42" s="414" t="s">
        <v>223</v>
      </c>
      <c r="B42" s="415" t="n">
        <v>9.743</v>
      </c>
      <c r="C42" s="416" t="n">
        <v>6.365</v>
      </c>
      <c r="D42" s="416" t="n">
        <f aca="false">C42+B42</f>
        <v>16.108</v>
      </c>
      <c r="E42" s="417" t="n">
        <f aca="false">D42/$D$8</f>
        <v>0.00127999190366184</v>
      </c>
      <c r="F42" s="418" t="n">
        <v>4.409</v>
      </c>
      <c r="G42" s="416" t="n">
        <v>5.003</v>
      </c>
      <c r="H42" s="416" t="n">
        <f aca="false">G42+F42</f>
        <v>9.412</v>
      </c>
      <c r="I42" s="419" t="n">
        <f aca="false">(D42/H42-1)</f>
        <v>0.711432214194645</v>
      </c>
      <c r="J42" s="418" t="n">
        <v>19.09</v>
      </c>
      <c r="K42" s="416" t="n">
        <v>9.849</v>
      </c>
      <c r="L42" s="416" t="n">
        <f aca="false">K42+J42</f>
        <v>28.939</v>
      </c>
      <c r="M42" s="419" t="n">
        <f aca="false">(L42/$L$8)</f>
        <v>0.00115782469725099</v>
      </c>
      <c r="N42" s="418" t="n">
        <v>8.265</v>
      </c>
      <c r="O42" s="416" t="n">
        <v>12.594</v>
      </c>
      <c r="P42" s="416" t="n">
        <f aca="false">O42+N42</f>
        <v>20.859</v>
      </c>
      <c r="Q42" s="420" t="n">
        <f aca="false">(L42/P42-1)</f>
        <v>0.387362769068508</v>
      </c>
    </row>
    <row r="43" s="421" customFormat="true" ht="18" hidden="false" customHeight="true" outlineLevel="0" collapsed="false">
      <c r="A43" s="414" t="s">
        <v>212</v>
      </c>
      <c r="B43" s="415" t="n">
        <v>12.425</v>
      </c>
      <c r="C43" s="416" t="n">
        <v>0</v>
      </c>
      <c r="D43" s="416" t="n">
        <f aca="false">C43+B43</f>
        <v>12.425</v>
      </c>
      <c r="E43" s="417" t="n">
        <f aca="false">D43/$D$8</f>
        <v>0.00098732924031527</v>
      </c>
      <c r="F43" s="418" t="n">
        <v>11.097</v>
      </c>
      <c r="G43" s="416"/>
      <c r="H43" s="416" t="n">
        <f aca="false">G43+F43</f>
        <v>11.097</v>
      </c>
      <c r="I43" s="419" t="n">
        <f aca="false">(D43/H43-1)</f>
        <v>0.119671983418942</v>
      </c>
      <c r="J43" s="418" t="n">
        <v>28.139</v>
      </c>
      <c r="K43" s="416"/>
      <c r="L43" s="416" t="n">
        <f aca="false">K43+J43</f>
        <v>28.139</v>
      </c>
      <c r="M43" s="419" t="n">
        <f aca="false">(L43/$L$8)</f>
        <v>0.00112581737986612</v>
      </c>
      <c r="N43" s="418" t="n">
        <v>23.038</v>
      </c>
      <c r="O43" s="416"/>
      <c r="P43" s="416" t="n">
        <f aca="false">O43+N43</f>
        <v>23.038</v>
      </c>
      <c r="Q43" s="420" t="n">
        <f aca="false">(L43/P43-1)</f>
        <v>0.22141678965188</v>
      </c>
    </row>
    <row r="44" s="421" customFormat="true" ht="18" hidden="false" customHeight="true" outlineLevel="0" collapsed="false">
      <c r="A44" s="414" t="s">
        <v>205</v>
      </c>
      <c r="B44" s="415" t="n">
        <v>12.145</v>
      </c>
      <c r="C44" s="416" t="n">
        <v>0</v>
      </c>
      <c r="D44" s="416" t="n">
        <f aca="false">C44+B44</f>
        <v>12.145</v>
      </c>
      <c r="E44" s="417" t="n">
        <f aca="false">D44/$D$8</f>
        <v>0.00096507956729408</v>
      </c>
      <c r="F44" s="418" t="n">
        <v>6.532</v>
      </c>
      <c r="G44" s="416"/>
      <c r="H44" s="416" t="n">
        <f aca="false">G44+F44</f>
        <v>6.532</v>
      </c>
      <c r="I44" s="419" t="n">
        <f aca="false">(D44/H44-1)</f>
        <v>0.859308022045315</v>
      </c>
      <c r="J44" s="418" t="n">
        <v>22.345</v>
      </c>
      <c r="K44" s="416"/>
      <c r="L44" s="416" t="n">
        <f aca="false">K44+J44</f>
        <v>22.345</v>
      </c>
      <c r="M44" s="419" t="n">
        <f aca="false">(L44/$L$8)</f>
        <v>0.000894004383706186</v>
      </c>
      <c r="N44" s="418" t="n">
        <v>20.895</v>
      </c>
      <c r="O44" s="416" t="n">
        <v>0.068</v>
      </c>
      <c r="P44" s="416" t="n">
        <f aca="false">O44+N44</f>
        <v>20.963</v>
      </c>
      <c r="Q44" s="420" t="n">
        <f aca="false">(L44/P44-1)</f>
        <v>0.0659256785765394</v>
      </c>
    </row>
    <row r="45" s="421" customFormat="true" ht="18" hidden="false" customHeight="true" outlineLevel="0" collapsed="false">
      <c r="A45" s="422" t="s">
        <v>222</v>
      </c>
      <c r="B45" s="423" t="n">
        <v>11.796</v>
      </c>
      <c r="C45" s="424" t="n">
        <v>0</v>
      </c>
      <c r="D45" s="424" t="n">
        <f aca="false">C45+B45</f>
        <v>11.796</v>
      </c>
      <c r="E45" s="425" t="n">
        <f aca="false">D45/$D$8</f>
        <v>0.000937346939135527</v>
      </c>
      <c r="F45" s="426" t="n">
        <v>43.921</v>
      </c>
      <c r="G45" s="424"/>
      <c r="H45" s="424" t="n">
        <f aca="false">G45+F45</f>
        <v>43.921</v>
      </c>
      <c r="I45" s="427" t="n">
        <f aca="false">(D45/H45-1)</f>
        <v>-0.731426880080144</v>
      </c>
      <c r="J45" s="426" t="n">
        <v>44.025</v>
      </c>
      <c r="K45" s="424"/>
      <c r="L45" s="424" t="n">
        <f aca="false">K45+J45</f>
        <v>44.025</v>
      </c>
      <c r="M45" s="427" t="n">
        <f aca="false">(L45/$L$8)</f>
        <v>0.0017614026848362</v>
      </c>
      <c r="N45" s="426" t="n">
        <v>81.296</v>
      </c>
      <c r="O45" s="424" t="n">
        <v>0.635</v>
      </c>
      <c r="P45" s="424" t="n">
        <f aca="false">O45+N45</f>
        <v>81.931</v>
      </c>
      <c r="Q45" s="428" t="n">
        <f aca="false">(L45/P45-1)</f>
        <v>-0.46265760212862</v>
      </c>
    </row>
    <row r="46" s="421" customFormat="true" ht="18" hidden="false" customHeight="true" outlineLevel="0" collapsed="false">
      <c r="A46" s="429" t="s">
        <v>236</v>
      </c>
      <c r="B46" s="430" t="n">
        <v>1308.923</v>
      </c>
      <c r="C46" s="431" t="n">
        <v>656.1566</v>
      </c>
      <c r="D46" s="431" t="n">
        <f aca="false">C46+B46</f>
        <v>1965.0796</v>
      </c>
      <c r="E46" s="432" t="n">
        <f aca="false">D46/$D$8</f>
        <v>0.156151352002176</v>
      </c>
      <c r="F46" s="433" t="n">
        <v>1450.661</v>
      </c>
      <c r="G46" s="431" t="n">
        <v>572.567999999999</v>
      </c>
      <c r="H46" s="431" t="n">
        <f aca="false">G46+F46</f>
        <v>2023.229</v>
      </c>
      <c r="I46" s="434" t="n">
        <f aca="false">(D46/H46-1)</f>
        <v>-0.0287408889453434</v>
      </c>
      <c r="J46" s="433" t="n">
        <v>2499.774</v>
      </c>
      <c r="K46" s="431" t="n">
        <v>1332.2186</v>
      </c>
      <c r="L46" s="431" t="n">
        <f aca="false">K46+J46</f>
        <v>3831.99259999999</v>
      </c>
      <c r="M46" s="434" t="n">
        <f aca="false">(L46/$L$8)</f>
        <v>0.153314754205847</v>
      </c>
      <c r="N46" s="433" t="n">
        <v>2768.275</v>
      </c>
      <c r="O46" s="431" t="n">
        <v>1218.55299999999</v>
      </c>
      <c r="P46" s="431" t="n">
        <f aca="false">O46+N46</f>
        <v>3986.82799999999</v>
      </c>
      <c r="Q46" s="435" t="n">
        <f aca="false">(L46/P46-1)</f>
        <v>-0.0388367393827882</v>
      </c>
    </row>
    <row r="47" customFormat="false" ht="14.95" hidden="false" customHeight="false" outlineLevel="0" collapsed="false">
      <c r="A47" s="290" t="s">
        <v>240</v>
      </c>
    </row>
    <row r="48" customFormat="false" ht="13.8" hidden="false" customHeight="true" outlineLevel="0" collapsed="false">
      <c r="A48" s="290" t="s">
        <v>241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47:Q65536 I47:I65536 I3 Q3">
    <cfRule type="cellIs" priority="2" operator="lessThan" aboveAverage="0" equalAverage="0" bottom="0" percent="0" rank="0" text="" dxfId="31">
      <formula>0</formula>
    </cfRule>
  </conditionalFormatting>
  <conditionalFormatting sqref="I8:I46 Q8:Q46">
    <cfRule type="cellIs" priority="3" operator="lessThan" aboveAverage="0" equalAverage="0" bottom="0" percent="0" rank="0" text="" dxfId="32">
      <formula>0</formula>
    </cfRule>
    <cfRule type="cellIs" priority="4" operator="greaterThanOrEqual" aboveAverage="0" equalAverage="0" bottom="0" percent="0" rank="0" text="" dxfId="33">
      <formula>0</formula>
    </cfRule>
  </conditionalFormatting>
  <conditionalFormatting sqref="I5 Q5">
    <cfRule type="cellIs" priority="5" operator="lessThan" aboveAverage="0" equalAverage="0" bottom="0" percent="0" rank="0" text="" dxfId="3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9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:IV19"/>
    </sheetView>
  </sheetViews>
  <sheetFormatPr defaultColWidth="7.9921875" defaultRowHeight="14.3" zeroHeight="false" outlineLevelRow="0" outlineLevelCol="0"/>
  <cols>
    <col collapsed="false" customWidth="true" hidden="false" outlineLevel="0" max="1" min="1" style="232" width="20.21"/>
    <col collapsed="false" customWidth="true" hidden="false" outlineLevel="0" max="2" min="2" style="232" width="8.99"/>
    <col collapsed="false" customWidth="true" hidden="false" outlineLevel="0" max="3" min="3" style="232" width="9.77"/>
    <col collapsed="false" customWidth="false" hidden="false" outlineLevel="0" max="4" min="4" style="232" width="7.99"/>
    <col collapsed="false" customWidth="true" hidden="false" outlineLevel="0" max="5" min="5" style="232" width="9.77"/>
    <col collapsed="false" customWidth="true" hidden="false" outlineLevel="0" max="7" min="6" style="232" width="9.33"/>
    <col collapsed="false" customWidth="true" hidden="false" outlineLevel="0" max="8" min="8" style="232" width="9.21"/>
    <col collapsed="false" customWidth="true" hidden="false" outlineLevel="0" max="9" min="9" style="232" width="10.77"/>
    <col collapsed="false" customWidth="true" hidden="false" outlineLevel="0" max="10" min="10" style="232" width="8.66"/>
    <col collapsed="false" customWidth="true" hidden="false" outlineLevel="0" max="11" min="11" style="232" width="9.77"/>
    <col collapsed="false" customWidth="true" hidden="false" outlineLevel="0" max="12" min="12" style="232" width="9.21"/>
    <col collapsed="false" customWidth="true" hidden="false" outlineLevel="0" max="13" min="13" style="232" width="10.2"/>
    <col collapsed="false" customWidth="true" hidden="false" outlineLevel="0" max="15" min="14" style="232" width="11.1"/>
    <col collapsed="false" customWidth="true" hidden="false" outlineLevel="0" max="16" min="16" style="232" width="8.66"/>
    <col collapsed="false" customWidth="true" hidden="false" outlineLevel="0" max="17" min="17" style="232" width="10.2"/>
    <col collapsed="false" customWidth="true" hidden="false" outlineLevel="0" max="18" min="18" style="232" width="11.1"/>
    <col collapsed="false" customWidth="true" hidden="false" outlineLevel="0" max="19" min="19" style="232" width="9.33"/>
    <col collapsed="false" customWidth="true" hidden="false" outlineLevel="0" max="21" min="20" style="232" width="11.1"/>
    <col collapsed="false" customWidth="true" hidden="false" outlineLevel="0" max="22" min="22" style="232" width="8.21"/>
    <col collapsed="false" customWidth="true" hidden="false" outlineLevel="0" max="23" min="23" style="232" width="10.2"/>
    <col collapsed="false" customWidth="true" hidden="false" outlineLevel="0" max="24" min="24" style="232" width="11.1"/>
    <col collapsed="false" customWidth="true" hidden="false" outlineLevel="0" max="25" min="25" style="232" width="9.87"/>
    <col collapsed="false" customWidth="false" hidden="false" outlineLevel="0" max="257" min="26" style="232" width="7.99"/>
  </cols>
  <sheetData>
    <row r="1" customFormat="false" ht="18.85" hidden="false" customHeight="false" outlineLevel="0" collapsed="false">
      <c r="X1" s="291" t="s">
        <v>52</v>
      </c>
      <c r="Y1" s="291"/>
    </row>
    <row r="2" customFormat="false" ht="5.35" hidden="false" customHeight="true" outlineLevel="0" collapsed="false"/>
    <row r="3" customFormat="false" ht="24.65" hidden="false" customHeight="true" outlineLevel="0" collapsed="false">
      <c r="A3" s="449" t="s">
        <v>242</v>
      </c>
      <c r="B3" s="449"/>
      <c r="C3" s="449"/>
      <c r="D3" s="449"/>
      <c r="E3" s="449"/>
      <c r="F3" s="449"/>
      <c r="G3" s="449"/>
      <c r="H3" s="449"/>
      <c r="I3" s="449"/>
      <c r="J3" s="449"/>
      <c r="K3" s="449"/>
      <c r="L3" s="449"/>
      <c r="M3" s="449"/>
      <c r="N3" s="449"/>
      <c r="O3" s="449"/>
      <c r="P3" s="449"/>
      <c r="Q3" s="449"/>
      <c r="R3" s="449"/>
      <c r="S3" s="449"/>
      <c r="T3" s="449"/>
      <c r="U3" s="449"/>
      <c r="V3" s="449"/>
      <c r="W3" s="449"/>
      <c r="X3" s="449"/>
      <c r="Y3" s="449"/>
    </row>
    <row r="4" customFormat="false" ht="17.05" hidden="false" customHeight="true" outlineLevel="0" collapsed="false">
      <c r="A4" s="450" t="s">
        <v>139</v>
      </c>
      <c r="B4" s="450"/>
      <c r="C4" s="450"/>
      <c r="D4" s="450"/>
      <c r="E4" s="450"/>
      <c r="F4" s="450"/>
      <c r="G4" s="450"/>
      <c r="H4" s="450"/>
      <c r="I4" s="450"/>
      <c r="J4" s="450"/>
      <c r="K4" s="450"/>
      <c r="L4" s="450"/>
      <c r="M4" s="450"/>
      <c r="N4" s="450"/>
      <c r="O4" s="450"/>
      <c r="P4" s="450"/>
      <c r="Q4" s="450"/>
      <c r="R4" s="450"/>
      <c r="S4" s="450"/>
      <c r="T4" s="450"/>
      <c r="U4" s="450"/>
      <c r="V4" s="450"/>
      <c r="W4" s="450"/>
      <c r="X4" s="450"/>
      <c r="Y4" s="450"/>
    </row>
    <row r="5" s="453" customFormat="true" ht="16.05" hidden="false" customHeight="true" outlineLevel="0" collapsed="false">
      <c r="A5" s="354" t="s">
        <v>243</v>
      </c>
      <c r="B5" s="451" t="s">
        <v>101</v>
      </c>
      <c r="C5" s="451"/>
      <c r="D5" s="451"/>
      <c r="E5" s="451"/>
      <c r="F5" s="451"/>
      <c r="G5" s="451"/>
      <c r="H5" s="451"/>
      <c r="I5" s="451"/>
      <c r="J5" s="451"/>
      <c r="K5" s="451"/>
      <c r="L5" s="451"/>
      <c r="M5" s="451"/>
      <c r="N5" s="452" t="s">
        <v>102</v>
      </c>
      <c r="O5" s="452"/>
      <c r="P5" s="452"/>
      <c r="Q5" s="452"/>
      <c r="R5" s="452"/>
      <c r="S5" s="452"/>
      <c r="T5" s="452"/>
      <c r="U5" s="452"/>
      <c r="V5" s="452"/>
      <c r="W5" s="452"/>
      <c r="X5" s="452"/>
      <c r="Y5" s="452"/>
    </row>
    <row r="6" s="309" customFormat="true" ht="26.3" hidden="false" customHeight="true" outlineLevel="0" collapsed="false">
      <c r="A6" s="354"/>
      <c r="B6" s="454" t="s">
        <v>103</v>
      </c>
      <c r="C6" s="454"/>
      <c r="D6" s="454"/>
      <c r="E6" s="454"/>
      <c r="F6" s="454"/>
      <c r="G6" s="455" t="s">
        <v>104</v>
      </c>
      <c r="H6" s="454" t="s">
        <v>105</v>
      </c>
      <c r="I6" s="454"/>
      <c r="J6" s="454"/>
      <c r="K6" s="454"/>
      <c r="L6" s="454"/>
      <c r="M6" s="456" t="s">
        <v>106</v>
      </c>
      <c r="N6" s="454" t="s">
        <v>107</v>
      </c>
      <c r="O6" s="454"/>
      <c r="P6" s="454"/>
      <c r="Q6" s="454"/>
      <c r="R6" s="454"/>
      <c r="S6" s="455" t="s">
        <v>104</v>
      </c>
      <c r="T6" s="454" t="s">
        <v>108</v>
      </c>
      <c r="U6" s="454"/>
      <c r="V6" s="454"/>
      <c r="W6" s="454"/>
      <c r="X6" s="454"/>
      <c r="Y6" s="457" t="s">
        <v>106</v>
      </c>
    </row>
    <row r="7" s="309" customFormat="true" ht="26.3" hidden="false" customHeight="true" outlineLevel="0" collapsed="false">
      <c r="A7" s="354"/>
      <c r="B7" s="458" t="s">
        <v>68</v>
      </c>
      <c r="C7" s="458"/>
      <c r="D7" s="459" t="s">
        <v>69</v>
      </c>
      <c r="E7" s="459"/>
      <c r="F7" s="460" t="s">
        <v>70</v>
      </c>
      <c r="G7" s="455"/>
      <c r="H7" s="458" t="s">
        <v>68</v>
      </c>
      <c r="I7" s="458"/>
      <c r="J7" s="459" t="s">
        <v>69</v>
      </c>
      <c r="K7" s="459"/>
      <c r="L7" s="460" t="s">
        <v>70</v>
      </c>
      <c r="M7" s="456"/>
      <c r="N7" s="458" t="s">
        <v>68</v>
      </c>
      <c r="O7" s="458"/>
      <c r="P7" s="459" t="s">
        <v>69</v>
      </c>
      <c r="Q7" s="459"/>
      <c r="R7" s="460" t="s">
        <v>70</v>
      </c>
      <c r="S7" s="455"/>
      <c r="T7" s="458" t="s">
        <v>68</v>
      </c>
      <c r="U7" s="458"/>
      <c r="V7" s="459" t="s">
        <v>69</v>
      </c>
      <c r="W7" s="459"/>
      <c r="X7" s="460" t="s">
        <v>70</v>
      </c>
      <c r="Y7" s="457"/>
    </row>
    <row r="8" s="464" customFormat="true" ht="21.25" hidden="false" customHeight="true" outlineLevel="0" collapsed="false">
      <c r="A8" s="354"/>
      <c r="B8" s="461" t="s">
        <v>72</v>
      </c>
      <c r="C8" s="462" t="s">
        <v>73</v>
      </c>
      <c r="D8" s="463" t="s">
        <v>72</v>
      </c>
      <c r="E8" s="462" t="s">
        <v>73</v>
      </c>
      <c r="F8" s="460"/>
      <c r="G8" s="455"/>
      <c r="H8" s="461" t="s">
        <v>72</v>
      </c>
      <c r="I8" s="462" t="s">
        <v>73</v>
      </c>
      <c r="J8" s="463" t="s">
        <v>72</v>
      </c>
      <c r="K8" s="462" t="s">
        <v>73</v>
      </c>
      <c r="L8" s="460"/>
      <c r="M8" s="456"/>
      <c r="N8" s="461" t="s">
        <v>72</v>
      </c>
      <c r="O8" s="462" t="s">
        <v>73</v>
      </c>
      <c r="P8" s="463" t="s">
        <v>72</v>
      </c>
      <c r="Q8" s="462" t="s">
        <v>73</v>
      </c>
      <c r="R8" s="460"/>
      <c r="S8" s="455"/>
      <c r="T8" s="461" t="s">
        <v>72</v>
      </c>
      <c r="U8" s="462" t="s">
        <v>73</v>
      </c>
      <c r="V8" s="463" t="s">
        <v>72</v>
      </c>
      <c r="W8" s="462" t="s">
        <v>73</v>
      </c>
      <c r="X8" s="460"/>
      <c r="Y8" s="457"/>
    </row>
    <row r="9" s="472" customFormat="true" ht="18" hidden="false" customHeight="true" outlineLevel="0" collapsed="false">
      <c r="A9" s="465" t="s">
        <v>66</v>
      </c>
      <c r="B9" s="466" t="n">
        <f aca="false">B10+B34+B52+B65+B83+B89</f>
        <v>376915</v>
      </c>
      <c r="C9" s="467" t="n">
        <f aca="false">C10+C34+C52+C65+C83+C89</f>
        <v>359389</v>
      </c>
      <c r="D9" s="468" t="n">
        <f aca="false">D10+D34+D52+D65+D83+D89</f>
        <v>3673</v>
      </c>
      <c r="E9" s="467" t="n">
        <f aca="false">E10+E34+E52+E65+E83+E89</f>
        <v>3833</v>
      </c>
      <c r="F9" s="468" t="n">
        <f aca="false">SUM(B9:E9)</f>
        <v>743810</v>
      </c>
      <c r="G9" s="469" t="n">
        <f aca="false">F9/$F$9</f>
        <v>1</v>
      </c>
      <c r="H9" s="466" t="n">
        <f aca="false">H10+H34+H52+H65+H83+H89</f>
        <v>328054</v>
      </c>
      <c r="I9" s="467" t="n">
        <f aca="false">I10+I34+I52+I65+I83+I89</f>
        <v>313667</v>
      </c>
      <c r="J9" s="468" t="n">
        <f aca="false">J10+J34+J52+J65+J83+J89</f>
        <v>3461</v>
      </c>
      <c r="K9" s="467" t="n">
        <f aca="false">K10+K34+K52+K65+K83+K89</f>
        <v>3279</v>
      </c>
      <c r="L9" s="468" t="n">
        <f aca="false">SUM(H9:K9)</f>
        <v>648461</v>
      </c>
      <c r="M9" s="470" t="n">
        <f aca="false">IF(ISERROR(F9/L9-1),"         /0",(F9/L9-1))</f>
        <v>0.147038912131956</v>
      </c>
      <c r="N9" s="466" t="n">
        <f aca="false">N10+N34+N52+N65+N83+N89</f>
        <v>877182</v>
      </c>
      <c r="O9" s="467" t="n">
        <f aca="false">O10+O34+O52+O65+O83+O89</f>
        <v>852811</v>
      </c>
      <c r="P9" s="468" t="n">
        <f aca="false">P10+P34+P52+P65+P83+P89</f>
        <v>9603</v>
      </c>
      <c r="Q9" s="467" t="n">
        <f aca="false">Q10+Q34+Q52+Q65+Q83+Q89</f>
        <v>10073</v>
      </c>
      <c r="R9" s="468" t="n">
        <f aca="false">SUM(N9:Q9)</f>
        <v>1749669</v>
      </c>
      <c r="S9" s="469" t="n">
        <f aca="false">R9/$R$9</f>
        <v>1</v>
      </c>
      <c r="T9" s="466" t="n">
        <f aca="false">T10+T34+T52+T65+T83+T89</f>
        <v>755098</v>
      </c>
      <c r="U9" s="467" t="n">
        <f aca="false">U10+U34+U52+U65+U83+U89</f>
        <v>740426</v>
      </c>
      <c r="V9" s="468" t="n">
        <f aca="false">V10+V34+V52+V65+V83+V89</f>
        <v>8226</v>
      </c>
      <c r="W9" s="467" t="n">
        <f aca="false">W10+W34+W52+W65+W83+W89</f>
        <v>8239</v>
      </c>
      <c r="X9" s="468" t="n">
        <f aca="false">SUM(T9:W9)</f>
        <v>1511989</v>
      </c>
      <c r="Y9" s="471" t="n">
        <f aca="false">IF(ISERROR(R9/X9-1),"         /0",(R9/X9-1))</f>
        <v>0.157196910824087</v>
      </c>
    </row>
    <row r="10" s="480" customFormat="true" ht="19.65" hidden="false" customHeight="true" outlineLevel="0" collapsed="false">
      <c r="A10" s="473" t="s">
        <v>244</v>
      </c>
      <c r="B10" s="474" t="n">
        <f aca="false">SUM(B11:B33)</f>
        <v>101357</v>
      </c>
      <c r="C10" s="475" t="n">
        <f aca="false">SUM(C11:C33)</f>
        <v>106267</v>
      </c>
      <c r="D10" s="476" t="n">
        <f aca="false">SUM(D11:D33)</f>
        <v>40</v>
      </c>
      <c r="E10" s="475" t="n">
        <f aca="false">SUM(E11:E33)</f>
        <v>8</v>
      </c>
      <c r="F10" s="476" t="n">
        <f aca="false">SUM(B10:E10)</f>
        <v>207672</v>
      </c>
      <c r="G10" s="477" t="n">
        <f aca="false">F10/$F$9</f>
        <v>0.279200333418481</v>
      </c>
      <c r="H10" s="474" t="n">
        <f aca="false">SUM(H11:H33)</f>
        <v>93354</v>
      </c>
      <c r="I10" s="475" t="n">
        <f aca="false">SUM(I11:I33)</f>
        <v>97026</v>
      </c>
      <c r="J10" s="476" t="n">
        <f aca="false">SUM(J11:J33)</f>
        <v>17</v>
      </c>
      <c r="K10" s="475" t="n">
        <f aca="false">SUM(K11:K33)</f>
        <v>4</v>
      </c>
      <c r="L10" s="476" t="n">
        <f aca="false">SUM(H10:K10)</f>
        <v>190401</v>
      </c>
      <c r="M10" s="478" t="n">
        <f aca="false">IF(ISERROR(F10/L10-1),"         /0",(F10/L10-1))</f>
        <v>0.0907085572029558</v>
      </c>
      <c r="N10" s="474" t="n">
        <f aca="false">SUM(N11:N33)</f>
        <v>251385</v>
      </c>
      <c r="O10" s="475" t="n">
        <f aca="false">SUM(O11:O33)</f>
        <v>257190</v>
      </c>
      <c r="P10" s="476" t="n">
        <f aca="false">SUM(P11:P33)</f>
        <v>424</v>
      </c>
      <c r="Q10" s="475" t="n">
        <f aca="false">SUM(Q11:Q33)</f>
        <v>21</v>
      </c>
      <c r="R10" s="476" t="n">
        <f aca="false">SUM(N10:Q10)</f>
        <v>509020</v>
      </c>
      <c r="S10" s="477" t="n">
        <f aca="false">R10/$R$9</f>
        <v>0.290923597549022</v>
      </c>
      <c r="T10" s="474" t="n">
        <f aca="false">SUM(T11:T33)</f>
        <v>230164</v>
      </c>
      <c r="U10" s="475" t="n">
        <f aca="false">SUM(U11:U33)</f>
        <v>237928</v>
      </c>
      <c r="V10" s="476" t="n">
        <f aca="false">SUM(V11:V33)</f>
        <v>136</v>
      </c>
      <c r="W10" s="475" t="n">
        <f aca="false">SUM(W11:W33)</f>
        <v>249</v>
      </c>
      <c r="X10" s="476" t="n">
        <f aca="false">SUM(T10:W10)</f>
        <v>468477</v>
      </c>
      <c r="Y10" s="479" t="n">
        <f aca="false">IF(ISERROR(R10/X10-1),"         /0",(R10/X10-1))</f>
        <v>0.0865421354730329</v>
      </c>
    </row>
    <row r="11" customFormat="false" ht="19.15" hidden="false" customHeight="true" outlineLevel="0" collapsed="false">
      <c r="A11" s="481" t="s">
        <v>245</v>
      </c>
      <c r="B11" s="482" t="n">
        <v>18593</v>
      </c>
      <c r="C11" s="483" t="n">
        <v>20141</v>
      </c>
      <c r="D11" s="484" t="n">
        <v>0</v>
      </c>
      <c r="E11" s="483" t="n">
        <v>0</v>
      </c>
      <c r="F11" s="484" t="n">
        <f aca="false">SUM(B11:E11)</f>
        <v>38734</v>
      </c>
      <c r="G11" s="485" t="n">
        <f aca="false">F11/$F$9</f>
        <v>0.0520751267124669</v>
      </c>
      <c r="H11" s="482" t="n">
        <v>19670</v>
      </c>
      <c r="I11" s="483" t="n">
        <v>21283</v>
      </c>
      <c r="J11" s="484" t="n">
        <v>0</v>
      </c>
      <c r="K11" s="483" t="n">
        <v>0</v>
      </c>
      <c r="L11" s="484" t="n">
        <f aca="false">SUM(H11:K11)</f>
        <v>40953</v>
      </c>
      <c r="M11" s="486" t="n">
        <f aca="false">IF(ISERROR(F11/L11-1),"         /0",(F11/L11-1))</f>
        <v>-0.0541840646594877</v>
      </c>
      <c r="N11" s="482" t="n">
        <v>45772</v>
      </c>
      <c r="O11" s="483" t="n">
        <v>50411</v>
      </c>
      <c r="P11" s="484" t="n">
        <v>0</v>
      </c>
      <c r="Q11" s="483" t="n">
        <v>0</v>
      </c>
      <c r="R11" s="484" t="n">
        <f aca="false">SUM(N11:Q11)</f>
        <v>96183</v>
      </c>
      <c r="S11" s="485" t="n">
        <f aca="false">R11/$R$9</f>
        <v>0.0549721118680162</v>
      </c>
      <c r="T11" s="482" t="n">
        <v>46614</v>
      </c>
      <c r="U11" s="483" t="n">
        <v>52856</v>
      </c>
      <c r="V11" s="484" t="n">
        <v>54</v>
      </c>
      <c r="W11" s="483" t="n">
        <v>81</v>
      </c>
      <c r="X11" s="484" t="n">
        <f aca="false">SUM(T11:W11)</f>
        <v>99605</v>
      </c>
      <c r="Y11" s="487" t="n">
        <f aca="false">IF(ISERROR(R11/X11-1),"         /0",(R11/X11-1))</f>
        <v>-0.0343557050348878</v>
      </c>
    </row>
    <row r="12" customFormat="false" ht="19.65" hidden="false" customHeight="true" outlineLevel="0" collapsed="false">
      <c r="A12" s="481" t="s">
        <v>246</v>
      </c>
      <c r="B12" s="482" t="n">
        <v>10114</v>
      </c>
      <c r="C12" s="483" t="n">
        <v>10148</v>
      </c>
      <c r="D12" s="484" t="n">
        <v>5</v>
      </c>
      <c r="E12" s="483" t="n">
        <v>0</v>
      </c>
      <c r="F12" s="484" t="n">
        <f aca="false">SUM(B12:E12)</f>
        <v>20267</v>
      </c>
      <c r="G12" s="485" t="n">
        <f aca="false">F12/$F$9</f>
        <v>0.0272475497774969</v>
      </c>
      <c r="H12" s="482" t="n">
        <v>9304</v>
      </c>
      <c r="I12" s="483" t="n">
        <v>9900</v>
      </c>
      <c r="J12" s="484"/>
      <c r="K12" s="483"/>
      <c r="L12" s="484" t="n">
        <f aca="false">SUM(H12:K12)</f>
        <v>19204</v>
      </c>
      <c r="M12" s="486" t="n">
        <f aca="false">IF(ISERROR(F12/L12-1),"         /0",(F12/L12-1))</f>
        <v>0.055353051447615</v>
      </c>
      <c r="N12" s="482" t="n">
        <v>26861</v>
      </c>
      <c r="O12" s="483" t="n">
        <v>27377</v>
      </c>
      <c r="P12" s="484" t="n">
        <v>6</v>
      </c>
      <c r="Q12" s="483"/>
      <c r="R12" s="484" t="n">
        <f aca="false">SUM(N12:Q12)</f>
        <v>54244</v>
      </c>
      <c r="S12" s="485" t="n">
        <f aca="false">R12/$R$9</f>
        <v>0.0310024353177658</v>
      </c>
      <c r="T12" s="482" t="n">
        <v>23975</v>
      </c>
      <c r="U12" s="483" t="n">
        <v>25260</v>
      </c>
      <c r="V12" s="484"/>
      <c r="W12" s="483"/>
      <c r="X12" s="484" t="n">
        <f aca="false">SUM(T12:W12)</f>
        <v>49235</v>
      </c>
      <c r="Y12" s="487" t="n">
        <f aca="false">IF(ISERROR(R12/X12-1),"         /0",(R12/X12-1))</f>
        <v>0.101736569513557</v>
      </c>
    </row>
    <row r="13" customFormat="false" ht="19.65" hidden="false" customHeight="true" outlineLevel="0" collapsed="false">
      <c r="A13" s="481" t="s">
        <v>247</v>
      </c>
      <c r="B13" s="482" t="n">
        <v>6619</v>
      </c>
      <c r="C13" s="483" t="n">
        <v>6787</v>
      </c>
      <c r="D13" s="484" t="n">
        <v>0</v>
      </c>
      <c r="E13" s="483" t="n">
        <v>0</v>
      </c>
      <c r="F13" s="484" t="n">
        <f aca="false">SUM(B13:E13)</f>
        <v>13406</v>
      </c>
      <c r="G13" s="485" t="n">
        <f aca="false">F13/$F$9</f>
        <v>0.0180234199593982</v>
      </c>
      <c r="H13" s="482" t="n">
        <v>6004</v>
      </c>
      <c r="I13" s="483" t="n">
        <v>6090</v>
      </c>
      <c r="J13" s="484" t="n">
        <v>4</v>
      </c>
      <c r="K13" s="483"/>
      <c r="L13" s="484" t="n">
        <f aca="false">SUM(H13:K13)</f>
        <v>12098</v>
      </c>
      <c r="M13" s="486" t="n">
        <f aca="false">IF(ISERROR(F13/L13-1),"         /0",(F13/L13-1))</f>
        <v>0.108117044139527</v>
      </c>
      <c r="N13" s="482" t="n">
        <v>16135</v>
      </c>
      <c r="O13" s="483" t="n">
        <v>15589</v>
      </c>
      <c r="P13" s="484" t="n">
        <v>0</v>
      </c>
      <c r="Q13" s="483" t="n">
        <v>0</v>
      </c>
      <c r="R13" s="484" t="n">
        <f aca="false">SUM(N13:Q13)</f>
        <v>31724</v>
      </c>
      <c r="S13" s="485" t="n">
        <f aca="false">R13/$R$9</f>
        <v>0.0181314294303665</v>
      </c>
      <c r="T13" s="482" t="n">
        <v>14914</v>
      </c>
      <c r="U13" s="483" t="n">
        <v>14764</v>
      </c>
      <c r="V13" s="484" t="n">
        <v>4</v>
      </c>
      <c r="W13" s="483"/>
      <c r="X13" s="484" t="n">
        <f aca="false">SUM(T13:W13)</f>
        <v>29682</v>
      </c>
      <c r="Y13" s="487" t="n">
        <f aca="false">IF(ISERROR(R13/X13-1),"         /0",(R13/X13-1))</f>
        <v>0.0687959032410215</v>
      </c>
    </row>
    <row r="14" customFormat="false" ht="19.65" hidden="false" customHeight="true" outlineLevel="0" collapsed="false">
      <c r="A14" s="481" t="s">
        <v>248</v>
      </c>
      <c r="B14" s="482" t="n">
        <v>6291</v>
      </c>
      <c r="C14" s="483" t="n">
        <v>6832</v>
      </c>
      <c r="D14" s="484" t="n">
        <v>0</v>
      </c>
      <c r="E14" s="483" t="n">
        <v>0</v>
      </c>
      <c r="F14" s="484" t="n">
        <f aca="false">SUM(B14:E14)</f>
        <v>13123</v>
      </c>
      <c r="G14" s="485" t="n">
        <f aca="false">F14/$F$9</f>
        <v>0.0176429464513787</v>
      </c>
      <c r="H14" s="482" t="n">
        <v>6692</v>
      </c>
      <c r="I14" s="483" t="n">
        <v>7006</v>
      </c>
      <c r="J14" s="484"/>
      <c r="K14" s="483"/>
      <c r="L14" s="484" t="n">
        <f aca="false">SUM(H14:K14)</f>
        <v>13698</v>
      </c>
      <c r="M14" s="486" t="n">
        <f aca="false">IF(ISERROR(F14/L14-1),"         /0",(F14/L14-1))</f>
        <v>-0.0419769309388232</v>
      </c>
      <c r="N14" s="482" t="n">
        <v>14337</v>
      </c>
      <c r="O14" s="483" t="n">
        <v>15609</v>
      </c>
      <c r="P14" s="484" t="n">
        <v>154</v>
      </c>
      <c r="Q14" s="483"/>
      <c r="R14" s="484" t="n">
        <f aca="false">SUM(N14:Q14)</f>
        <v>30100</v>
      </c>
      <c r="S14" s="485" t="n">
        <f aca="false">R14/$R$9</f>
        <v>0.0172032538725896</v>
      </c>
      <c r="T14" s="482" t="n">
        <v>14045</v>
      </c>
      <c r="U14" s="483" t="n">
        <v>15012</v>
      </c>
      <c r="V14" s="484"/>
      <c r="W14" s="483"/>
      <c r="X14" s="484" t="n">
        <f aca="false">SUM(T14:W14)</f>
        <v>29057</v>
      </c>
      <c r="Y14" s="487" t="n">
        <f aca="false">IF(ISERROR(R14/X14-1),"         /0",(R14/X14-1))</f>
        <v>0.0358949650686582</v>
      </c>
    </row>
    <row r="15" customFormat="false" ht="19.65" hidden="false" customHeight="true" outlineLevel="0" collapsed="false">
      <c r="A15" s="481" t="s">
        <v>249</v>
      </c>
      <c r="B15" s="482" t="n">
        <v>5876</v>
      </c>
      <c r="C15" s="483" t="n">
        <v>7245</v>
      </c>
      <c r="D15" s="484" t="n">
        <v>0</v>
      </c>
      <c r="E15" s="483" t="n">
        <v>0</v>
      </c>
      <c r="F15" s="484" t="n">
        <f aca="false">SUM(B15:E15)</f>
        <v>13121</v>
      </c>
      <c r="G15" s="485" t="n">
        <f aca="false">F15/$F$9</f>
        <v>0.0176402575926648</v>
      </c>
      <c r="H15" s="482" t="n">
        <v>5821</v>
      </c>
      <c r="I15" s="483" t="n">
        <v>7029</v>
      </c>
      <c r="J15" s="484" t="n">
        <v>1</v>
      </c>
      <c r="K15" s="483"/>
      <c r="L15" s="484" t="n">
        <f aca="false">SUM(H15:K15)</f>
        <v>12851</v>
      </c>
      <c r="M15" s="486" t="n">
        <f aca="false">IF(ISERROR(F15/L15-1),"         /0",(F15/L15-1))</f>
        <v>0.0210100381293286</v>
      </c>
      <c r="N15" s="482" t="n">
        <v>13075</v>
      </c>
      <c r="O15" s="483" t="n">
        <v>16710</v>
      </c>
      <c r="P15" s="484" t="n">
        <v>104</v>
      </c>
      <c r="Q15" s="483"/>
      <c r="R15" s="484" t="n">
        <f aca="false">SUM(N15:Q15)</f>
        <v>29889</v>
      </c>
      <c r="S15" s="485" t="n">
        <f aca="false">R15/$R$9</f>
        <v>0.0170826596344794</v>
      </c>
      <c r="T15" s="482" t="n">
        <v>12749</v>
      </c>
      <c r="U15" s="483" t="n">
        <v>16734</v>
      </c>
      <c r="V15" s="484" t="n">
        <v>49</v>
      </c>
      <c r="W15" s="483" t="n">
        <v>78</v>
      </c>
      <c r="X15" s="484" t="n">
        <f aca="false">SUM(T15:W15)</f>
        <v>29610</v>
      </c>
      <c r="Y15" s="487" t="n">
        <f aca="false">IF(ISERROR(R15/X15-1),"         /0",(R15/X15-1))</f>
        <v>0.00942249240121584</v>
      </c>
    </row>
    <row r="16" customFormat="false" ht="19.65" hidden="false" customHeight="true" outlineLevel="0" collapsed="false">
      <c r="A16" s="481" t="s">
        <v>250</v>
      </c>
      <c r="B16" s="482" t="n">
        <v>5700</v>
      </c>
      <c r="C16" s="483" t="n">
        <v>6351</v>
      </c>
      <c r="D16" s="484" t="n">
        <v>0</v>
      </c>
      <c r="E16" s="483" t="n">
        <v>0</v>
      </c>
      <c r="F16" s="484" t="n">
        <f aca="false">SUM(B16:E16)</f>
        <v>12051</v>
      </c>
      <c r="G16" s="485" t="n">
        <f aca="false">F16/$F$9</f>
        <v>0.0162017181807182</v>
      </c>
      <c r="H16" s="482" t="n">
        <v>5311</v>
      </c>
      <c r="I16" s="483" t="n">
        <v>5998</v>
      </c>
      <c r="J16" s="484"/>
      <c r="K16" s="483"/>
      <c r="L16" s="484" t="n">
        <f aca="false">SUM(H16:K16)</f>
        <v>11309</v>
      </c>
      <c r="M16" s="486" t="n">
        <f aca="false">IF(ISERROR(F16/L16-1),"         /0",(F16/L16-1))</f>
        <v>0.0656114598991953</v>
      </c>
      <c r="N16" s="482" t="n">
        <v>14110</v>
      </c>
      <c r="O16" s="483" t="n">
        <v>14371</v>
      </c>
      <c r="P16" s="484"/>
      <c r="Q16" s="483"/>
      <c r="R16" s="484" t="n">
        <f aca="false">SUM(N16:Q16)</f>
        <v>28481</v>
      </c>
      <c r="S16" s="485" t="n">
        <f aca="false">R16/$R$9</f>
        <v>0.0162779359981802</v>
      </c>
      <c r="T16" s="482" t="n">
        <v>13675</v>
      </c>
      <c r="U16" s="483" t="n">
        <v>13707</v>
      </c>
      <c r="V16" s="484" t="n">
        <v>0</v>
      </c>
      <c r="W16" s="483" t="n">
        <v>8</v>
      </c>
      <c r="X16" s="484" t="n">
        <f aca="false">SUM(T16:W16)</f>
        <v>27390</v>
      </c>
      <c r="Y16" s="487" t="n">
        <f aca="false">IF(ISERROR(R16/X16-1),"         /0",(R16/X16-1))</f>
        <v>0.039832055494706</v>
      </c>
    </row>
    <row r="17" customFormat="false" ht="19.65" hidden="false" customHeight="true" outlineLevel="0" collapsed="false">
      <c r="A17" s="481" t="s">
        <v>251</v>
      </c>
      <c r="B17" s="482" t="n">
        <v>5786</v>
      </c>
      <c r="C17" s="483" t="n">
        <v>5802</v>
      </c>
      <c r="D17" s="484" t="n">
        <v>0</v>
      </c>
      <c r="E17" s="483" t="n">
        <v>0</v>
      </c>
      <c r="F17" s="484" t="n">
        <f aca="false">SUM(B17:E17)</f>
        <v>11588</v>
      </c>
      <c r="G17" s="485" t="n">
        <f aca="false">F17/$F$9</f>
        <v>0.015579247388446</v>
      </c>
      <c r="H17" s="482" t="n">
        <v>4982</v>
      </c>
      <c r="I17" s="483" t="n">
        <v>5529</v>
      </c>
      <c r="J17" s="484"/>
      <c r="K17" s="483"/>
      <c r="L17" s="484" t="n">
        <f aca="false">SUM(H17:K17)</f>
        <v>10511</v>
      </c>
      <c r="M17" s="486" t="n">
        <f aca="false">IF(ISERROR(F17/L17-1),"         /0",(F17/L17-1))</f>
        <v>0.10246408524403</v>
      </c>
      <c r="N17" s="482" t="n">
        <v>14457</v>
      </c>
      <c r="O17" s="483" t="n">
        <v>14972</v>
      </c>
      <c r="P17" s="484"/>
      <c r="Q17" s="483"/>
      <c r="R17" s="484" t="n">
        <f aca="false">SUM(N17:Q17)</f>
        <v>29429</v>
      </c>
      <c r="S17" s="485" t="n">
        <f aca="false">R17/$R$9</f>
        <v>0.0168197527646658</v>
      </c>
      <c r="T17" s="482" t="n">
        <v>13060</v>
      </c>
      <c r="U17" s="483" t="n">
        <v>13500</v>
      </c>
      <c r="V17" s="484"/>
      <c r="W17" s="483"/>
      <c r="X17" s="484" t="n">
        <f aca="false">SUM(T17:W17)</f>
        <v>26560</v>
      </c>
      <c r="Y17" s="487" t="n">
        <f aca="false">IF(ISERROR(R17/X17-1),"         /0",(R17/X17-1))</f>
        <v>0.108019578313253</v>
      </c>
    </row>
    <row r="18" customFormat="false" ht="19.65" hidden="false" customHeight="true" outlineLevel="0" collapsed="false">
      <c r="A18" s="481" t="s">
        <v>252</v>
      </c>
      <c r="B18" s="482" t="n">
        <v>5455</v>
      </c>
      <c r="C18" s="483" t="n">
        <v>5798</v>
      </c>
      <c r="D18" s="484" t="n">
        <v>0</v>
      </c>
      <c r="E18" s="483" t="n">
        <v>0</v>
      </c>
      <c r="F18" s="484" t="n">
        <f aca="false">SUM(B18:E18)</f>
        <v>11253</v>
      </c>
      <c r="G18" s="485" t="n">
        <f aca="false">F18/$F$9</f>
        <v>0.0151288635538646</v>
      </c>
      <c r="H18" s="482" t="n">
        <v>4863</v>
      </c>
      <c r="I18" s="483" t="n">
        <v>5233</v>
      </c>
      <c r="J18" s="484" t="n">
        <v>0</v>
      </c>
      <c r="K18" s="483" t="n">
        <v>0</v>
      </c>
      <c r="L18" s="484" t="n">
        <f aca="false">SUM(H18:K18)</f>
        <v>10096</v>
      </c>
      <c r="M18" s="486" t="n">
        <f aca="false">IF(ISERROR(F18/L18-1),"         /0",(F18/L18-1))</f>
        <v>0.114599841521395</v>
      </c>
      <c r="N18" s="482" t="n">
        <v>14808</v>
      </c>
      <c r="O18" s="483" t="n">
        <v>15380</v>
      </c>
      <c r="P18" s="484" t="n">
        <v>0</v>
      </c>
      <c r="Q18" s="483" t="n">
        <v>0</v>
      </c>
      <c r="R18" s="484" t="n">
        <f aca="false">SUM(N18:Q18)</f>
        <v>30188</v>
      </c>
      <c r="S18" s="485" t="n">
        <f aca="false">R18/$R$9</f>
        <v>0.0172535490998583</v>
      </c>
      <c r="T18" s="482" t="n">
        <v>14253</v>
      </c>
      <c r="U18" s="483" t="n">
        <v>15296</v>
      </c>
      <c r="V18" s="484" t="n">
        <v>2</v>
      </c>
      <c r="W18" s="483" t="n">
        <v>8</v>
      </c>
      <c r="X18" s="484" t="n">
        <f aca="false">SUM(T18:W18)</f>
        <v>29559</v>
      </c>
      <c r="Y18" s="487" t="n">
        <f aca="false">IF(ISERROR(R18/X18-1),"         /0",(R18/X18-1))</f>
        <v>0.0212794749484082</v>
      </c>
    </row>
    <row r="19" customFormat="false" ht="19.65" hidden="false" customHeight="true" outlineLevel="0" collapsed="false">
      <c r="A19" s="481" t="s">
        <v>253</v>
      </c>
      <c r="B19" s="482" t="n">
        <v>4527</v>
      </c>
      <c r="C19" s="483" t="n">
        <v>4985</v>
      </c>
      <c r="D19" s="484" t="n">
        <v>4</v>
      </c>
      <c r="E19" s="483" t="n">
        <v>0</v>
      </c>
      <c r="F19" s="484" t="n">
        <f aca="false">SUM(B19:E19)</f>
        <v>9516</v>
      </c>
      <c r="G19" s="485" t="n">
        <f aca="false">F19/$F$9</f>
        <v>0.012793589760826</v>
      </c>
      <c r="H19" s="482" t="n">
        <v>1854</v>
      </c>
      <c r="I19" s="483" t="n">
        <v>2178</v>
      </c>
      <c r="J19" s="484"/>
      <c r="K19" s="483"/>
      <c r="L19" s="484" t="n">
        <f aca="false">SUM(H19:K19)</f>
        <v>4032</v>
      </c>
      <c r="M19" s="486" t="n">
        <f aca="false">IF(ISERROR(F19/L19-1),"         /0",(F19/L19-1))</f>
        <v>1.36011904761905</v>
      </c>
      <c r="N19" s="482" t="n">
        <v>11112</v>
      </c>
      <c r="O19" s="483" t="n">
        <v>11620</v>
      </c>
      <c r="P19" s="484" t="n">
        <v>5</v>
      </c>
      <c r="Q19" s="483"/>
      <c r="R19" s="484" t="n">
        <f aca="false">SUM(N19:Q19)</f>
        <v>22737</v>
      </c>
      <c r="S19" s="485" t="n">
        <f aca="false">R19/$R$9</f>
        <v>0.0129950293455505</v>
      </c>
      <c r="T19" s="482" t="n">
        <v>4492</v>
      </c>
      <c r="U19" s="483" t="n">
        <v>5207</v>
      </c>
      <c r="V19" s="484"/>
      <c r="W19" s="483"/>
      <c r="X19" s="484" t="n">
        <f aca="false">SUM(T19:W19)</f>
        <v>9699</v>
      </c>
      <c r="Y19" s="487" t="n">
        <f aca="false">IF(ISERROR(R19/X19-1),"         /0",(R19/X19-1))</f>
        <v>1.34426229508197</v>
      </c>
    </row>
    <row r="20" customFormat="false" ht="19.65" hidden="false" customHeight="true" outlineLevel="0" collapsed="false">
      <c r="A20" s="481" t="s">
        <v>254</v>
      </c>
      <c r="B20" s="482" t="n">
        <v>3343</v>
      </c>
      <c r="C20" s="483" t="n">
        <v>3440</v>
      </c>
      <c r="D20" s="484" t="n">
        <v>5</v>
      </c>
      <c r="E20" s="483" t="n">
        <v>0</v>
      </c>
      <c r="F20" s="484" t="n">
        <f aca="false">SUM(B20:E20)</f>
        <v>6788</v>
      </c>
      <c r="G20" s="485" t="n">
        <f aca="false">F20/$F$9</f>
        <v>0.00912598647504067</v>
      </c>
      <c r="H20" s="482" t="n">
        <v>2590</v>
      </c>
      <c r="I20" s="483" t="n">
        <v>2962</v>
      </c>
      <c r="J20" s="484"/>
      <c r="K20" s="483"/>
      <c r="L20" s="484" t="n">
        <f aca="false">SUM(H20:K20)</f>
        <v>5552</v>
      </c>
      <c r="M20" s="486" t="n">
        <f aca="false">IF(ISERROR(F20/L20-1),"         /0",(F20/L20-1))</f>
        <v>0.222622478386167</v>
      </c>
      <c r="N20" s="482" t="n">
        <v>6918</v>
      </c>
      <c r="O20" s="483" t="n">
        <v>7148</v>
      </c>
      <c r="P20" s="484" t="n">
        <v>5</v>
      </c>
      <c r="Q20" s="483" t="n">
        <v>0</v>
      </c>
      <c r="R20" s="484" t="n">
        <f aca="false">SUM(N20:Q20)</f>
        <v>14071</v>
      </c>
      <c r="S20" s="485" t="n">
        <f aca="false">R20/$R$9</f>
        <v>0.00804209253293052</v>
      </c>
      <c r="T20" s="482" t="n">
        <v>6301</v>
      </c>
      <c r="U20" s="483" t="n">
        <v>6705</v>
      </c>
      <c r="V20" s="484" t="n">
        <v>0</v>
      </c>
      <c r="W20" s="483" t="n">
        <v>15</v>
      </c>
      <c r="X20" s="484" t="n">
        <f aca="false">SUM(T20:W20)</f>
        <v>13021</v>
      </c>
      <c r="Y20" s="487" t="n">
        <f aca="false">IF(ISERROR(R20/X20-1),"         /0",(R20/X20-1))</f>
        <v>0.0806389678212118</v>
      </c>
    </row>
    <row r="21" customFormat="false" ht="19.65" hidden="false" customHeight="true" outlineLevel="0" collapsed="false">
      <c r="A21" s="481" t="s">
        <v>255</v>
      </c>
      <c r="B21" s="482" t="n">
        <v>2871</v>
      </c>
      <c r="C21" s="483" t="n">
        <v>3046</v>
      </c>
      <c r="D21" s="484" t="n">
        <v>1</v>
      </c>
      <c r="E21" s="483" t="n">
        <v>0</v>
      </c>
      <c r="F21" s="484" t="n">
        <f aca="false">SUM(B21:E21)</f>
        <v>5918</v>
      </c>
      <c r="G21" s="485" t="n">
        <f aca="false">F21/$F$9</f>
        <v>0.00795633293448596</v>
      </c>
      <c r="H21" s="482" t="n">
        <v>2166</v>
      </c>
      <c r="I21" s="483" t="n">
        <v>2438</v>
      </c>
      <c r="J21" s="484"/>
      <c r="K21" s="483"/>
      <c r="L21" s="484" t="n">
        <f aca="false">SUM(H21:K21)</f>
        <v>4604</v>
      </c>
      <c r="M21" s="486" t="n">
        <f aca="false">IF(ISERROR(F21/L21-1),"         /0",(F21/L21-1))</f>
        <v>0.285403996524761</v>
      </c>
      <c r="N21" s="482" t="n">
        <v>6395</v>
      </c>
      <c r="O21" s="483" t="n">
        <v>6192</v>
      </c>
      <c r="P21" s="484" t="n">
        <v>1</v>
      </c>
      <c r="Q21" s="483"/>
      <c r="R21" s="484" t="n">
        <f aca="false">SUM(N21:Q21)</f>
        <v>12588</v>
      </c>
      <c r="S21" s="485" t="n">
        <f aca="false">R21/$R$9</f>
        <v>0.00719450364611821</v>
      </c>
      <c r="T21" s="482" t="n">
        <v>4889</v>
      </c>
      <c r="U21" s="483" t="n">
        <v>5287</v>
      </c>
      <c r="V21" s="484" t="n">
        <v>2</v>
      </c>
      <c r="W21" s="483" t="n">
        <v>1</v>
      </c>
      <c r="X21" s="484" t="n">
        <f aca="false">SUM(T21:W21)</f>
        <v>10179</v>
      </c>
      <c r="Y21" s="487" t="n">
        <f aca="false">IF(ISERROR(R21/X21-1),"         /0",(R21/X21-1))</f>
        <v>0.23666371942234</v>
      </c>
    </row>
    <row r="22" customFormat="false" ht="19.65" hidden="false" customHeight="true" outlineLevel="0" collapsed="false">
      <c r="A22" s="481" t="s">
        <v>256</v>
      </c>
      <c r="B22" s="482" t="n">
        <v>3060</v>
      </c>
      <c r="C22" s="483" t="n">
        <v>2691</v>
      </c>
      <c r="D22" s="484" t="n">
        <v>0</v>
      </c>
      <c r="E22" s="483" t="n">
        <v>0</v>
      </c>
      <c r="F22" s="484" t="n">
        <f aca="false">SUM(B22:E22)</f>
        <v>5751</v>
      </c>
      <c r="G22" s="485" t="n">
        <f aca="false">F22/$F$9</f>
        <v>0.00773181323187373</v>
      </c>
      <c r="H22" s="482" t="n">
        <v>2909</v>
      </c>
      <c r="I22" s="483" t="n">
        <v>2577</v>
      </c>
      <c r="J22" s="484"/>
      <c r="K22" s="483"/>
      <c r="L22" s="484" t="n">
        <f aca="false">SUM(H22:K22)</f>
        <v>5486</v>
      </c>
      <c r="M22" s="486" t="n">
        <f aca="false">IF(ISERROR(F22/L22-1),"         /0",(F22/L22-1))</f>
        <v>0.0483047757929274</v>
      </c>
      <c r="N22" s="482" t="n">
        <v>7659</v>
      </c>
      <c r="O22" s="483" t="n">
        <v>6427</v>
      </c>
      <c r="P22" s="484"/>
      <c r="Q22" s="483"/>
      <c r="R22" s="484" t="n">
        <f aca="false">SUM(N22:Q22)</f>
        <v>14086</v>
      </c>
      <c r="S22" s="485" t="n">
        <f aca="false">R22/$R$9</f>
        <v>0.00805066558303313</v>
      </c>
      <c r="T22" s="482" t="n">
        <v>7171</v>
      </c>
      <c r="U22" s="483" t="n">
        <v>5759</v>
      </c>
      <c r="V22" s="484"/>
      <c r="W22" s="483"/>
      <c r="X22" s="484" t="n">
        <f aca="false">SUM(T22:W22)</f>
        <v>12930</v>
      </c>
      <c r="Y22" s="487" t="n">
        <f aca="false">IF(ISERROR(R22/X22-1),"         /0",(R22/X22-1))</f>
        <v>0.0894044856921887</v>
      </c>
    </row>
    <row r="23" customFormat="false" ht="19.65" hidden="false" customHeight="true" outlineLevel="0" collapsed="false">
      <c r="A23" s="481" t="s">
        <v>257</v>
      </c>
      <c r="B23" s="482" t="n">
        <v>1582</v>
      </c>
      <c r="C23" s="483" t="n">
        <v>3639</v>
      </c>
      <c r="D23" s="484" t="n">
        <v>0</v>
      </c>
      <c r="E23" s="483" t="n">
        <v>0</v>
      </c>
      <c r="F23" s="484" t="n">
        <f aca="false">SUM(B23:E23)</f>
        <v>5221</v>
      </c>
      <c r="G23" s="485" t="n">
        <f aca="false">F23/$F$9</f>
        <v>0.00701926567268523</v>
      </c>
      <c r="H23" s="482" t="n">
        <v>1187</v>
      </c>
      <c r="I23" s="483" t="n">
        <v>2941</v>
      </c>
      <c r="J23" s="484"/>
      <c r="K23" s="483"/>
      <c r="L23" s="484" t="n">
        <f aca="false">SUM(H23:K23)</f>
        <v>4128</v>
      </c>
      <c r="M23" s="486" t="n">
        <f aca="false">IF(ISERROR(F23/L23-1),"         /0",(F23/L23-1))</f>
        <v>0.264777131782946</v>
      </c>
      <c r="N23" s="482" t="n">
        <v>3737</v>
      </c>
      <c r="O23" s="483" t="n">
        <v>8043</v>
      </c>
      <c r="P23" s="484"/>
      <c r="Q23" s="483"/>
      <c r="R23" s="484" t="n">
        <f aca="false">SUM(N23:Q23)</f>
        <v>11780</v>
      </c>
      <c r="S23" s="485" t="n">
        <f aca="false">R23/$R$9</f>
        <v>0.00673270201392378</v>
      </c>
      <c r="T23" s="482" t="n">
        <v>3336</v>
      </c>
      <c r="U23" s="483" t="n">
        <v>6640</v>
      </c>
      <c r="V23" s="484"/>
      <c r="W23" s="483"/>
      <c r="X23" s="484" t="n">
        <f aca="false">SUM(T23:W23)</f>
        <v>9976</v>
      </c>
      <c r="Y23" s="487" t="n">
        <f aca="false">IF(ISERROR(R23/X23-1),"         /0",(R23/X23-1))</f>
        <v>0.180834001603849</v>
      </c>
    </row>
    <row r="24" customFormat="false" ht="19.65" hidden="false" customHeight="true" outlineLevel="0" collapsed="false">
      <c r="A24" s="481" t="s">
        <v>258</v>
      </c>
      <c r="B24" s="482" t="n">
        <v>2318</v>
      </c>
      <c r="C24" s="483" t="n">
        <v>2381</v>
      </c>
      <c r="D24" s="484" t="n">
        <v>0</v>
      </c>
      <c r="E24" s="483" t="n">
        <v>0</v>
      </c>
      <c r="F24" s="484" t="n">
        <f aca="false">SUM(B24:E24)</f>
        <v>4699</v>
      </c>
      <c r="G24" s="485" t="n">
        <f aca="false">F24/$F$9</f>
        <v>0.0063174735483524</v>
      </c>
      <c r="H24" s="482" t="n">
        <v>2259</v>
      </c>
      <c r="I24" s="483" t="n">
        <v>2409</v>
      </c>
      <c r="J24" s="484"/>
      <c r="K24" s="483"/>
      <c r="L24" s="484" t="n">
        <f aca="false">SUM(H24:K24)</f>
        <v>4668</v>
      </c>
      <c r="M24" s="486" t="n">
        <f aca="false">IF(ISERROR(F24/L24-1),"         /0",(F24/L24-1))</f>
        <v>0.00664095972579259</v>
      </c>
      <c r="N24" s="482" t="n">
        <v>5393</v>
      </c>
      <c r="O24" s="483" t="n">
        <v>5380</v>
      </c>
      <c r="P24" s="484"/>
      <c r="Q24" s="483"/>
      <c r="R24" s="484" t="n">
        <f aca="false">SUM(N24:Q24)</f>
        <v>10773</v>
      </c>
      <c r="S24" s="485" t="n">
        <f aca="false">R24/$R$9</f>
        <v>0.00615716458370126</v>
      </c>
      <c r="T24" s="482" t="n">
        <v>5665</v>
      </c>
      <c r="U24" s="483" t="n">
        <v>5361</v>
      </c>
      <c r="V24" s="484" t="n">
        <v>7</v>
      </c>
      <c r="W24" s="483" t="n">
        <v>3</v>
      </c>
      <c r="X24" s="484" t="n">
        <f aca="false">SUM(T24:W24)</f>
        <v>11036</v>
      </c>
      <c r="Y24" s="487" t="n">
        <f aca="false">IF(ISERROR(R24/X24-1),"         /0",(R24/X24-1))</f>
        <v>-0.0238310982239942</v>
      </c>
    </row>
    <row r="25" customFormat="false" ht="19.65" hidden="false" customHeight="true" outlineLevel="0" collapsed="false">
      <c r="A25" s="481" t="s">
        <v>259</v>
      </c>
      <c r="B25" s="482" t="n">
        <v>2226</v>
      </c>
      <c r="C25" s="483" t="n">
        <v>2470</v>
      </c>
      <c r="D25" s="484" t="n">
        <v>0</v>
      </c>
      <c r="E25" s="483" t="n">
        <v>0</v>
      </c>
      <c r="F25" s="484" t="n">
        <f aca="false">SUM(B25:E25)</f>
        <v>4696</v>
      </c>
      <c r="G25" s="485" t="n">
        <f aca="false">F25/$F$9</f>
        <v>0.00631344026028152</v>
      </c>
      <c r="H25" s="482" t="n">
        <v>2259</v>
      </c>
      <c r="I25" s="483" t="n">
        <v>2588</v>
      </c>
      <c r="J25" s="484"/>
      <c r="K25" s="483"/>
      <c r="L25" s="484" t="n">
        <f aca="false">SUM(H25:K25)</f>
        <v>4847</v>
      </c>
      <c r="M25" s="486" t="n">
        <f aca="false">IF(ISERROR(F25/L25-1),"         /0",(F25/L25-1))</f>
        <v>-0.0311532906952754</v>
      </c>
      <c r="N25" s="482" t="n">
        <v>5042</v>
      </c>
      <c r="O25" s="483" t="n">
        <v>5577</v>
      </c>
      <c r="P25" s="484" t="n">
        <v>118</v>
      </c>
      <c r="Q25" s="483"/>
      <c r="R25" s="484" t="n">
        <f aca="false">SUM(N25:Q25)</f>
        <v>10737</v>
      </c>
      <c r="S25" s="485" t="n">
        <f aca="false">R25/$R$9</f>
        <v>0.00613658926345497</v>
      </c>
      <c r="T25" s="482" t="n">
        <v>5004</v>
      </c>
      <c r="U25" s="483" t="n">
        <v>6196</v>
      </c>
      <c r="V25" s="484"/>
      <c r="W25" s="483"/>
      <c r="X25" s="484" t="n">
        <f aca="false">SUM(T25:W25)</f>
        <v>11200</v>
      </c>
      <c r="Y25" s="487" t="n">
        <f aca="false">IF(ISERROR(R25/X25-1),"         /0",(R25/X25-1))</f>
        <v>-0.0413392857142857</v>
      </c>
    </row>
    <row r="26" customFormat="false" ht="19.65" hidden="false" customHeight="true" outlineLevel="0" collapsed="false">
      <c r="A26" s="481" t="s">
        <v>260</v>
      </c>
      <c r="B26" s="482" t="n">
        <v>1631</v>
      </c>
      <c r="C26" s="483" t="n">
        <v>1638</v>
      </c>
      <c r="D26" s="484" t="n">
        <v>0</v>
      </c>
      <c r="E26" s="483" t="n">
        <v>0</v>
      </c>
      <c r="F26" s="484" t="n">
        <f aca="false">SUM(B26:E26)</f>
        <v>3269</v>
      </c>
      <c r="G26" s="485" t="n">
        <f aca="false">F26/$F$9</f>
        <v>0.0043949395679004</v>
      </c>
      <c r="H26" s="482" t="n">
        <v>1747</v>
      </c>
      <c r="I26" s="483" t="n">
        <v>1496</v>
      </c>
      <c r="J26" s="484"/>
      <c r="K26" s="483"/>
      <c r="L26" s="484" t="n">
        <f aca="false">SUM(H26:K26)</f>
        <v>3243</v>
      </c>
      <c r="M26" s="486" t="n">
        <f aca="false">IF(ISERROR(F26/L26-1),"         /0",(F26/L26-1))</f>
        <v>0.00801726796176383</v>
      </c>
      <c r="N26" s="482" t="n">
        <v>4281</v>
      </c>
      <c r="O26" s="483" t="n">
        <v>3943</v>
      </c>
      <c r="P26" s="484"/>
      <c r="Q26" s="483"/>
      <c r="R26" s="484" t="n">
        <f aca="false">SUM(N26:Q26)</f>
        <v>8224</v>
      </c>
      <c r="S26" s="485" t="n">
        <f aca="false">R26/$R$9</f>
        <v>0.00470031760292947</v>
      </c>
      <c r="T26" s="482" t="n">
        <v>3909</v>
      </c>
      <c r="U26" s="483" t="n">
        <v>3753</v>
      </c>
      <c r="V26" s="484"/>
      <c r="W26" s="483"/>
      <c r="X26" s="484" t="n">
        <f aca="false">SUM(T26:W26)</f>
        <v>7662</v>
      </c>
      <c r="Y26" s="487" t="n">
        <f aca="false">IF(ISERROR(R26/X26-1),"         /0",(R26/X26-1))</f>
        <v>0.0733489950404593</v>
      </c>
    </row>
    <row r="27" customFormat="false" ht="19.65" hidden="false" customHeight="true" outlineLevel="0" collapsed="false">
      <c r="A27" s="481" t="s">
        <v>261</v>
      </c>
      <c r="B27" s="482" t="n">
        <v>1538</v>
      </c>
      <c r="C27" s="483" t="n">
        <v>1475</v>
      </c>
      <c r="D27" s="484" t="n">
        <v>0</v>
      </c>
      <c r="E27" s="483" t="n">
        <v>0</v>
      </c>
      <c r="F27" s="484" t="n">
        <f aca="false">SUM(B27:E27)</f>
        <v>3013</v>
      </c>
      <c r="G27" s="485" t="n">
        <f aca="false">F27/$F$9</f>
        <v>0.00405076565251879</v>
      </c>
      <c r="H27" s="482" t="n">
        <v>1873</v>
      </c>
      <c r="I27" s="483" t="n">
        <v>44</v>
      </c>
      <c r="J27" s="484"/>
      <c r="K27" s="483"/>
      <c r="L27" s="484" t="n">
        <f aca="false">SUM(H27:K27)</f>
        <v>1917</v>
      </c>
      <c r="M27" s="486" t="n">
        <f aca="false">IF(ISERROR(F27/L27-1),"         /0",(F27/L27-1))</f>
        <v>0.571726656233698</v>
      </c>
      <c r="N27" s="482" t="n">
        <v>4012</v>
      </c>
      <c r="O27" s="483" t="n">
        <v>3784</v>
      </c>
      <c r="P27" s="484"/>
      <c r="Q27" s="483"/>
      <c r="R27" s="484" t="n">
        <f aca="false">SUM(N27:Q27)</f>
        <v>7796</v>
      </c>
      <c r="S27" s="485" t="n">
        <f aca="false">R27/$R$9</f>
        <v>0.00445569990666806</v>
      </c>
      <c r="T27" s="482" t="n">
        <v>4357</v>
      </c>
      <c r="U27" s="483" t="n">
        <v>2755</v>
      </c>
      <c r="V27" s="484"/>
      <c r="W27" s="483"/>
      <c r="X27" s="484" t="n">
        <f aca="false">SUM(T27:W27)</f>
        <v>7112</v>
      </c>
      <c r="Y27" s="487" t="n">
        <f aca="false">IF(ISERROR(R27/X27-1),"         /0",(R27/X27-1))</f>
        <v>0.0961754780652417</v>
      </c>
    </row>
    <row r="28" customFormat="false" ht="19.65" hidden="false" customHeight="true" outlineLevel="0" collapsed="false">
      <c r="A28" s="481" t="s">
        <v>262</v>
      </c>
      <c r="B28" s="482" t="n">
        <v>1253</v>
      </c>
      <c r="C28" s="483" t="n">
        <v>1477</v>
      </c>
      <c r="D28" s="484" t="n">
        <v>0</v>
      </c>
      <c r="E28" s="483" t="n">
        <v>0</v>
      </c>
      <c r="F28" s="484" t="n">
        <f aca="false">SUM(B28:E28)</f>
        <v>2730</v>
      </c>
      <c r="G28" s="485" t="n">
        <f aca="false">F28/$F$9</f>
        <v>0.00367029214449927</v>
      </c>
      <c r="H28" s="482" t="n">
        <v>1478</v>
      </c>
      <c r="I28" s="483" t="n">
        <v>1352</v>
      </c>
      <c r="J28" s="484"/>
      <c r="K28" s="483"/>
      <c r="L28" s="484" t="n">
        <f aca="false">SUM(H28:K28)</f>
        <v>2830</v>
      </c>
      <c r="M28" s="486" t="n">
        <f aca="false">IF(ISERROR(F28/L28-1),"         /0",(F28/L28-1))</f>
        <v>-0.0353356890459364</v>
      </c>
      <c r="N28" s="482" t="n">
        <v>4087</v>
      </c>
      <c r="O28" s="483" t="n">
        <v>3913</v>
      </c>
      <c r="P28" s="484" t="n">
        <v>0</v>
      </c>
      <c r="Q28" s="483"/>
      <c r="R28" s="484" t="n">
        <f aca="false">SUM(N28:Q28)</f>
        <v>8000</v>
      </c>
      <c r="S28" s="485" t="n">
        <f aca="false">R28/$R$9</f>
        <v>0.00457229338806369</v>
      </c>
      <c r="T28" s="482" t="n">
        <v>3667</v>
      </c>
      <c r="U28" s="483" t="n">
        <v>3522</v>
      </c>
      <c r="V28" s="484" t="n">
        <v>0</v>
      </c>
      <c r="W28" s="483" t="n">
        <v>9</v>
      </c>
      <c r="X28" s="484" t="n">
        <f aca="false">SUM(T28:W28)</f>
        <v>7198</v>
      </c>
      <c r="Y28" s="487" t="n">
        <f aca="false">IF(ISERROR(R28/X28-1),"         /0",(R28/X28-1))</f>
        <v>0.111419838844123</v>
      </c>
    </row>
    <row r="29" customFormat="false" ht="19.65" hidden="false" customHeight="true" outlineLevel="0" collapsed="false">
      <c r="A29" s="481" t="s">
        <v>263</v>
      </c>
      <c r="B29" s="482" t="n">
        <v>1217</v>
      </c>
      <c r="C29" s="483" t="n">
        <v>1036</v>
      </c>
      <c r="D29" s="484" t="n">
        <v>0</v>
      </c>
      <c r="E29" s="483" t="n">
        <v>0</v>
      </c>
      <c r="F29" s="484" t="n">
        <f aca="false">SUM(B29:E29)</f>
        <v>2253</v>
      </c>
      <c r="G29" s="485" t="n">
        <f aca="false">F29/$F$9</f>
        <v>0.00302899934122962</v>
      </c>
      <c r="H29" s="482" t="n">
        <v>1021</v>
      </c>
      <c r="I29" s="483" t="n">
        <v>646</v>
      </c>
      <c r="J29" s="484"/>
      <c r="K29" s="483"/>
      <c r="L29" s="484" t="n">
        <f aca="false">SUM(H29:K29)</f>
        <v>1667</v>
      </c>
      <c r="M29" s="486" t="n">
        <f aca="false">IF(ISERROR(F29/L29-1),"         /0",(F29/L29-1))</f>
        <v>0.351529694061188</v>
      </c>
      <c r="N29" s="482" t="n">
        <v>3043</v>
      </c>
      <c r="O29" s="483" t="n">
        <v>2898</v>
      </c>
      <c r="P29" s="484"/>
      <c r="Q29" s="483"/>
      <c r="R29" s="484" t="n">
        <f aca="false">SUM(N29:Q29)</f>
        <v>5941</v>
      </c>
      <c r="S29" s="485" t="n">
        <f aca="false">R29/$R$9</f>
        <v>0.00339549937731079</v>
      </c>
      <c r="T29" s="482" t="n">
        <v>2749</v>
      </c>
      <c r="U29" s="483" t="n">
        <v>2613</v>
      </c>
      <c r="V29" s="484"/>
      <c r="W29" s="483"/>
      <c r="X29" s="484" t="n">
        <f aca="false">SUM(T29:W29)</f>
        <v>5362</v>
      </c>
      <c r="Y29" s="487" t="n">
        <f aca="false">IF(ISERROR(R29/X29-1),"         /0",(R29/X29-1))</f>
        <v>0.107982096232749</v>
      </c>
    </row>
    <row r="30" customFormat="false" ht="19.65" hidden="false" customHeight="true" outlineLevel="0" collapsed="false">
      <c r="A30" s="481" t="s">
        <v>264</v>
      </c>
      <c r="B30" s="482" t="n">
        <v>1143</v>
      </c>
      <c r="C30" s="483" t="n">
        <v>1009</v>
      </c>
      <c r="D30" s="484" t="n">
        <v>0</v>
      </c>
      <c r="E30" s="483" t="n">
        <v>0</v>
      </c>
      <c r="F30" s="484" t="n">
        <f aca="false">SUM(B30:E30)</f>
        <v>2152</v>
      </c>
      <c r="G30" s="485" t="n">
        <f aca="false">F30/$F$9</f>
        <v>0.00289321197617671</v>
      </c>
      <c r="H30" s="482" t="n">
        <v>1061</v>
      </c>
      <c r="I30" s="483" t="n">
        <v>995</v>
      </c>
      <c r="J30" s="484"/>
      <c r="K30" s="483"/>
      <c r="L30" s="484" t="n">
        <f aca="false">SUM(H30:K30)</f>
        <v>2056</v>
      </c>
      <c r="M30" s="486" t="n">
        <f aca="false">IF(ISERROR(F30/L30-1),"         /0",(F30/L30-1))</f>
        <v>0.0466926070038911</v>
      </c>
      <c r="N30" s="482" t="n">
        <v>2682</v>
      </c>
      <c r="O30" s="483" t="n">
        <v>2336</v>
      </c>
      <c r="P30" s="484"/>
      <c r="Q30" s="483"/>
      <c r="R30" s="484" t="n">
        <f aca="false">SUM(N30:Q30)</f>
        <v>5018</v>
      </c>
      <c r="S30" s="485" t="n">
        <f aca="false">R30/$R$9</f>
        <v>0.00286797102766295</v>
      </c>
      <c r="T30" s="482" t="n">
        <v>2347</v>
      </c>
      <c r="U30" s="483" t="n">
        <v>2250</v>
      </c>
      <c r="V30" s="484"/>
      <c r="W30" s="483"/>
      <c r="X30" s="484" t="n">
        <f aca="false">SUM(T30:W30)</f>
        <v>4597</v>
      </c>
      <c r="Y30" s="487" t="n">
        <f aca="false">IF(ISERROR(R30/X30-1),"         /0",(R30/X30-1))</f>
        <v>0.0915814661735914</v>
      </c>
    </row>
    <row r="31" customFormat="false" ht="19.65" hidden="false" customHeight="true" outlineLevel="0" collapsed="false">
      <c r="A31" s="481" t="s">
        <v>265</v>
      </c>
      <c r="B31" s="482" t="n">
        <v>779</v>
      </c>
      <c r="C31" s="483" t="n">
        <v>742</v>
      </c>
      <c r="D31" s="484" t="n">
        <v>0</v>
      </c>
      <c r="E31" s="483" t="n">
        <v>0</v>
      </c>
      <c r="F31" s="484" t="n">
        <f aca="false">SUM(B31:E31)</f>
        <v>1521</v>
      </c>
      <c r="G31" s="485" t="n">
        <f aca="false">F31/$F$9</f>
        <v>0.00204487705193531</v>
      </c>
      <c r="H31" s="482" t="n">
        <v>533</v>
      </c>
      <c r="I31" s="483" t="n">
        <v>504</v>
      </c>
      <c r="J31" s="484" t="n">
        <v>2</v>
      </c>
      <c r="K31" s="483"/>
      <c r="L31" s="484" t="n">
        <f aca="false">SUM(H31:K31)</f>
        <v>1039</v>
      </c>
      <c r="M31" s="486" t="n">
        <f aca="false">IF(ISERROR(F31/L31-1),"         /0",(F31/L31-1))</f>
        <v>0.46390760346487</v>
      </c>
      <c r="N31" s="482" t="n">
        <v>2395</v>
      </c>
      <c r="O31" s="483" t="n">
        <v>1795</v>
      </c>
      <c r="P31" s="484" t="n">
        <v>0</v>
      </c>
      <c r="Q31" s="483"/>
      <c r="R31" s="484" t="n">
        <f aca="false">SUM(N31:Q31)</f>
        <v>4190</v>
      </c>
      <c r="S31" s="485" t="n">
        <f aca="false">R31/$R$9</f>
        <v>0.00239473866199836</v>
      </c>
      <c r="T31" s="482" t="n">
        <v>1495</v>
      </c>
      <c r="U31" s="483" t="n">
        <v>1109</v>
      </c>
      <c r="V31" s="484" t="n">
        <v>2</v>
      </c>
      <c r="W31" s="483" t="n">
        <v>3</v>
      </c>
      <c r="X31" s="484" t="n">
        <f aca="false">SUM(T31:W31)</f>
        <v>2609</v>
      </c>
      <c r="Y31" s="487" t="n">
        <f aca="false">IF(ISERROR(R31/X31-1),"         /0",(R31/X31-1))</f>
        <v>0.605979302414718</v>
      </c>
    </row>
    <row r="32" customFormat="false" ht="19.65" hidden="false" customHeight="true" outlineLevel="0" collapsed="false">
      <c r="A32" s="481" t="s">
        <v>266</v>
      </c>
      <c r="B32" s="482" t="n">
        <v>440</v>
      </c>
      <c r="C32" s="483" t="n">
        <v>466</v>
      </c>
      <c r="D32" s="484" t="n">
        <v>17</v>
      </c>
      <c r="E32" s="483" t="n">
        <v>0</v>
      </c>
      <c r="F32" s="484" t="n">
        <f aca="false">SUM(B32:E32)</f>
        <v>923</v>
      </c>
      <c r="G32" s="485" t="n">
        <f aca="false">F32/$F$9</f>
        <v>0.00124090829647356</v>
      </c>
      <c r="H32" s="482" t="n">
        <v>177</v>
      </c>
      <c r="I32" s="483" t="n">
        <v>349</v>
      </c>
      <c r="J32" s="484" t="n">
        <v>5</v>
      </c>
      <c r="K32" s="483"/>
      <c r="L32" s="484" t="n">
        <f aca="false">SUM(H32:K32)</f>
        <v>531</v>
      </c>
      <c r="M32" s="486" t="n">
        <f aca="false">IF(ISERROR(F32/L32-1),"         /0",(F32/L32-1))</f>
        <v>0.738229755178908</v>
      </c>
      <c r="N32" s="482" t="n">
        <v>677</v>
      </c>
      <c r="O32" s="483" t="n">
        <v>839</v>
      </c>
      <c r="P32" s="484" t="n">
        <v>17</v>
      </c>
      <c r="Q32" s="483" t="n">
        <v>0</v>
      </c>
      <c r="R32" s="484" t="n">
        <f aca="false">SUM(N32:Q32)</f>
        <v>1533</v>
      </c>
      <c r="S32" s="485" t="n">
        <f aca="false">R32/$R$9</f>
        <v>0.000876165720487704</v>
      </c>
      <c r="T32" s="482" t="n">
        <v>484</v>
      </c>
      <c r="U32" s="483" t="n">
        <v>638</v>
      </c>
      <c r="V32" s="484" t="n">
        <v>5</v>
      </c>
      <c r="W32" s="483" t="n">
        <v>4</v>
      </c>
      <c r="X32" s="484" t="n">
        <f aca="false">SUM(T32:W32)</f>
        <v>1131</v>
      </c>
      <c r="Y32" s="487" t="n">
        <f aca="false">IF(ISERROR(R32/X32-1),"         /0",(R32/X32-1))</f>
        <v>0.355437665782493</v>
      </c>
    </row>
    <row r="33" customFormat="false" ht="19.65" hidden="false" customHeight="true" outlineLevel="0" collapsed="false">
      <c r="A33" s="481" t="s">
        <v>236</v>
      </c>
      <c r="B33" s="482" t="n">
        <v>8995</v>
      </c>
      <c r="C33" s="483" t="n">
        <v>6668</v>
      </c>
      <c r="D33" s="484" t="n">
        <v>8</v>
      </c>
      <c r="E33" s="483" t="n">
        <v>8</v>
      </c>
      <c r="F33" s="484" t="n">
        <f aca="false">SUM(B33:E33)</f>
        <v>15679</v>
      </c>
      <c r="G33" s="485" t="n">
        <f aca="false">F33/$F$9</f>
        <v>0.021079307887767</v>
      </c>
      <c r="H33" s="482" t="n">
        <v>7593</v>
      </c>
      <c r="I33" s="483" t="n">
        <v>5479</v>
      </c>
      <c r="J33" s="484" t="n">
        <v>5</v>
      </c>
      <c r="K33" s="483" t="n">
        <v>4</v>
      </c>
      <c r="L33" s="484" t="n">
        <f aca="false">SUM(H33:K33)</f>
        <v>13081</v>
      </c>
      <c r="M33" s="486" t="n">
        <f aca="false">IF(ISERROR(F33/L33-1),"         /0",(F33/L33-1))</f>
        <v>0.198608669061998</v>
      </c>
      <c r="N33" s="482" t="n">
        <v>24397</v>
      </c>
      <c r="O33" s="483" t="n">
        <v>16876</v>
      </c>
      <c r="P33" s="484" t="n">
        <v>14</v>
      </c>
      <c r="Q33" s="483" t="n">
        <v>21</v>
      </c>
      <c r="R33" s="484" t="n">
        <f aca="false">SUM(N33:Q33)</f>
        <v>41308</v>
      </c>
      <c r="S33" s="485" t="n">
        <f aca="false">R33/$R$9</f>
        <v>0.0236090369092668</v>
      </c>
      <c r="T33" s="482" t="n">
        <v>21013</v>
      </c>
      <c r="U33" s="483" t="n">
        <v>13004</v>
      </c>
      <c r="V33" s="484" t="n">
        <v>11</v>
      </c>
      <c r="W33" s="483" t="n">
        <v>39</v>
      </c>
      <c r="X33" s="484" t="n">
        <f aca="false">SUM(T33:W33)</f>
        <v>34067</v>
      </c>
      <c r="Y33" s="487" t="n">
        <f aca="false">IF(ISERROR(R33/X33-1),"         /0",(R33/X33-1))</f>
        <v>0.212551736284381</v>
      </c>
    </row>
    <row r="34" s="480" customFormat="true" ht="19.65" hidden="false" customHeight="true" outlineLevel="0" collapsed="false">
      <c r="A34" s="473" t="s">
        <v>267</v>
      </c>
      <c r="B34" s="474" t="n">
        <f aca="false">SUM(B35:B51)</f>
        <v>115666</v>
      </c>
      <c r="C34" s="475" t="n">
        <f aca="false">SUM(C35:C51)</f>
        <v>108651</v>
      </c>
      <c r="D34" s="476" t="n">
        <f aca="false">SUM(D35:D51)</f>
        <v>8</v>
      </c>
      <c r="E34" s="475" t="n">
        <f aca="false">SUM(E35:E51)</f>
        <v>6</v>
      </c>
      <c r="F34" s="476" t="n">
        <f aca="false">SUM(B34:E34)</f>
        <v>224331</v>
      </c>
      <c r="G34" s="477" t="n">
        <f aca="false">F34/$F$9</f>
        <v>0.301597182076068</v>
      </c>
      <c r="H34" s="474" t="n">
        <f aca="false">SUM(H35:H51)</f>
        <v>103100</v>
      </c>
      <c r="I34" s="475" t="n">
        <f aca="false">SUM(I35:I51)</f>
        <v>95447</v>
      </c>
      <c r="J34" s="476" t="n">
        <f aca="false">SUM(J35:J51)</f>
        <v>24</v>
      </c>
      <c r="K34" s="475" t="n">
        <f aca="false">SUM(K35:K51)</f>
        <v>17</v>
      </c>
      <c r="L34" s="476" t="n">
        <f aca="false">SUM(H34:K34)</f>
        <v>198588</v>
      </c>
      <c r="M34" s="478" t="n">
        <f aca="false">IF(ISERROR(F34/L34-1),"         /0",(F34/L34-1))</f>
        <v>0.129630189135295</v>
      </c>
      <c r="N34" s="474" t="n">
        <f aca="false">SUM(N35:N51)</f>
        <v>238046</v>
      </c>
      <c r="O34" s="475" t="n">
        <f aca="false">SUM(O35:O51)</f>
        <v>238856</v>
      </c>
      <c r="P34" s="476" t="n">
        <f aca="false">SUM(P35:P51)</f>
        <v>23</v>
      </c>
      <c r="Q34" s="475" t="n">
        <f aca="false">SUM(Q35:Q51)</f>
        <v>26</v>
      </c>
      <c r="R34" s="476" t="n">
        <f aca="false">SUM(N34:Q34)</f>
        <v>476951</v>
      </c>
      <c r="S34" s="477" t="n">
        <f aca="false">R34/$R$9</f>
        <v>0.272594987966295</v>
      </c>
      <c r="T34" s="474" t="n">
        <f aca="false">SUM(T35:T51)</f>
        <v>212301</v>
      </c>
      <c r="U34" s="475" t="n">
        <f aca="false">SUM(U35:U51)</f>
        <v>213701</v>
      </c>
      <c r="V34" s="476" t="n">
        <f aca="false">SUM(V35:V51)</f>
        <v>70</v>
      </c>
      <c r="W34" s="475" t="n">
        <f aca="false">SUM(W35:W51)</f>
        <v>24</v>
      </c>
      <c r="X34" s="476" t="n">
        <f aca="false">SUM(T34:W34)</f>
        <v>426096</v>
      </c>
      <c r="Y34" s="479" t="n">
        <f aca="false">IF(ISERROR(R34/X34-1),"         /0",(R34/X34-1))</f>
        <v>0.119351038263678</v>
      </c>
    </row>
    <row r="35" customFormat="false" ht="19.65" hidden="false" customHeight="true" outlineLevel="0" collapsed="false">
      <c r="A35" s="488" t="s">
        <v>268</v>
      </c>
      <c r="B35" s="489" t="n">
        <v>23775</v>
      </c>
      <c r="C35" s="490" t="n">
        <v>22873</v>
      </c>
      <c r="D35" s="491" t="n">
        <v>0</v>
      </c>
      <c r="E35" s="490" t="n">
        <v>0</v>
      </c>
      <c r="F35" s="484" t="n">
        <f aca="false">SUM(B35:E35)</f>
        <v>46648</v>
      </c>
      <c r="G35" s="485" t="n">
        <f aca="false">F35/$F$9</f>
        <v>0.0627149406434439</v>
      </c>
      <c r="H35" s="489" t="n">
        <v>19542</v>
      </c>
      <c r="I35" s="490" t="n">
        <v>19219</v>
      </c>
      <c r="J35" s="491"/>
      <c r="K35" s="490" t="n">
        <v>0</v>
      </c>
      <c r="L35" s="491" t="n">
        <f aca="false">SUM(H35:K35)</f>
        <v>38761</v>
      </c>
      <c r="M35" s="492" t="n">
        <f aca="false">IF(ISERROR(F35/L35-1),"         /0",(F35/L35-1))</f>
        <v>0.203477722452981</v>
      </c>
      <c r="N35" s="489" t="n">
        <v>49544</v>
      </c>
      <c r="O35" s="490" t="n">
        <v>51938</v>
      </c>
      <c r="P35" s="491"/>
      <c r="Q35" s="490" t="n">
        <v>2</v>
      </c>
      <c r="R35" s="484" t="n">
        <f aca="false">SUM(N35:Q35)</f>
        <v>101484</v>
      </c>
      <c r="S35" s="485" t="n">
        <f aca="false">R35/$R$9</f>
        <v>0.0580018277742819</v>
      </c>
      <c r="T35" s="493" t="n">
        <v>35818</v>
      </c>
      <c r="U35" s="490" t="n">
        <v>38085</v>
      </c>
      <c r="V35" s="491"/>
      <c r="W35" s="490" t="n">
        <v>0</v>
      </c>
      <c r="X35" s="491" t="n">
        <f aca="false">SUM(T35:W35)</f>
        <v>73903</v>
      </c>
      <c r="Y35" s="494" t="n">
        <f aca="false">IF(ISERROR(R35/X35-1),"         /0",(R35/X35-1))</f>
        <v>0.373205417912669</v>
      </c>
    </row>
    <row r="36" customFormat="false" ht="19.65" hidden="false" customHeight="true" outlineLevel="0" collapsed="false">
      <c r="A36" s="488" t="s">
        <v>269</v>
      </c>
      <c r="B36" s="489" t="n">
        <v>15785</v>
      </c>
      <c r="C36" s="490" t="n">
        <v>14928</v>
      </c>
      <c r="D36" s="491" t="n">
        <v>6</v>
      </c>
      <c r="E36" s="490" t="n">
        <v>5</v>
      </c>
      <c r="F36" s="491" t="n">
        <f aca="false">SUM(B36:E36)</f>
        <v>30724</v>
      </c>
      <c r="G36" s="495" t="n">
        <f aca="false">F36/$F$9</f>
        <v>0.0413062475632218</v>
      </c>
      <c r="H36" s="489" t="n">
        <v>14928</v>
      </c>
      <c r="I36" s="490" t="n">
        <v>14132</v>
      </c>
      <c r="J36" s="491"/>
      <c r="K36" s="490"/>
      <c r="L36" s="484" t="n">
        <f aca="false">SUM(H36:K36)</f>
        <v>29060</v>
      </c>
      <c r="M36" s="492" t="n">
        <f aca="false">IF(ISERROR(F36/L36-1),"         /0",(F36/L36-1))</f>
        <v>0.0572608396421197</v>
      </c>
      <c r="N36" s="489" t="n">
        <v>31298</v>
      </c>
      <c r="O36" s="490" t="n">
        <v>29901</v>
      </c>
      <c r="P36" s="491" t="n">
        <v>6</v>
      </c>
      <c r="Q36" s="490" t="n">
        <v>5</v>
      </c>
      <c r="R36" s="491" t="n">
        <f aca="false">SUM(N36:Q36)</f>
        <v>61210</v>
      </c>
      <c r="S36" s="495" t="n">
        <f aca="false">R36/$R$9</f>
        <v>0.0349837597854223</v>
      </c>
      <c r="T36" s="493" t="n">
        <v>29077</v>
      </c>
      <c r="U36" s="490" t="n">
        <v>29044</v>
      </c>
      <c r="V36" s="491"/>
      <c r="W36" s="490" t="n">
        <v>0</v>
      </c>
      <c r="X36" s="491" t="n">
        <f aca="false">SUM(T36:W36)</f>
        <v>58121</v>
      </c>
      <c r="Y36" s="494" t="n">
        <f aca="false">IF(ISERROR(R36/X36-1),"         /0",(R36/X36-1))</f>
        <v>0.053147743500628</v>
      </c>
    </row>
    <row r="37" customFormat="false" ht="19.65" hidden="false" customHeight="true" outlineLevel="0" collapsed="false">
      <c r="A37" s="488" t="s">
        <v>270</v>
      </c>
      <c r="B37" s="489" t="n">
        <v>15349</v>
      </c>
      <c r="C37" s="490" t="n">
        <v>13993</v>
      </c>
      <c r="D37" s="491" t="n">
        <v>0</v>
      </c>
      <c r="E37" s="490" t="n">
        <v>0</v>
      </c>
      <c r="F37" s="491" t="n">
        <f aca="false">SUM(B37:E37)</f>
        <v>29342</v>
      </c>
      <c r="G37" s="495" t="n">
        <f aca="false">F37/$F$9</f>
        <v>0.0394482461919038</v>
      </c>
      <c r="H37" s="489" t="n">
        <v>5896</v>
      </c>
      <c r="I37" s="490" t="n">
        <v>4191</v>
      </c>
      <c r="J37" s="491"/>
      <c r="K37" s="490"/>
      <c r="L37" s="491" t="n">
        <f aca="false">SUM(H37:K37)</f>
        <v>10087</v>
      </c>
      <c r="M37" s="492" t="n">
        <f aca="false">IF(ISERROR(F37/L37-1),"         /0",(F37/L37-1))</f>
        <v>1.90889263408347</v>
      </c>
      <c r="N37" s="489" t="n">
        <v>32047</v>
      </c>
      <c r="O37" s="490" t="n">
        <v>32031</v>
      </c>
      <c r="P37" s="491"/>
      <c r="Q37" s="490"/>
      <c r="R37" s="491" t="n">
        <f aca="false">SUM(N37:Q37)</f>
        <v>64078</v>
      </c>
      <c r="S37" s="495" t="n">
        <f aca="false">R37/$R$9</f>
        <v>0.0366229269650431</v>
      </c>
      <c r="T37" s="493" t="n">
        <v>14182</v>
      </c>
      <c r="U37" s="490" t="n">
        <v>12973</v>
      </c>
      <c r="V37" s="491"/>
      <c r="W37" s="490" t="n">
        <v>2</v>
      </c>
      <c r="X37" s="491" t="n">
        <f aca="false">SUM(T37:W37)</f>
        <v>27157</v>
      </c>
      <c r="Y37" s="494" t="n">
        <f aca="false">IF(ISERROR(R37/X37-1),"         /0",(R37/X37-1))</f>
        <v>1.35953897705932</v>
      </c>
    </row>
    <row r="38" customFormat="false" ht="19.65" hidden="false" customHeight="true" outlineLevel="0" collapsed="false">
      <c r="A38" s="488" t="s">
        <v>271</v>
      </c>
      <c r="B38" s="489" t="n">
        <v>8434</v>
      </c>
      <c r="C38" s="490" t="n">
        <v>9156</v>
      </c>
      <c r="D38" s="491" t="n">
        <v>0</v>
      </c>
      <c r="E38" s="490" t="n">
        <v>0</v>
      </c>
      <c r="F38" s="491" t="n">
        <f aca="false">SUM(B38:E38)</f>
        <v>17590</v>
      </c>
      <c r="G38" s="495" t="n">
        <f aca="false">F38/$F$9</f>
        <v>0.0236485123889165</v>
      </c>
      <c r="H38" s="489" t="n">
        <v>10865</v>
      </c>
      <c r="I38" s="490" t="n">
        <v>10711</v>
      </c>
      <c r="J38" s="491" t="n">
        <v>0</v>
      </c>
      <c r="K38" s="490" t="n">
        <v>0</v>
      </c>
      <c r="L38" s="484" t="n">
        <f aca="false">SUM(H38:K38)</f>
        <v>21576</v>
      </c>
      <c r="M38" s="492" t="s">
        <v>134</v>
      </c>
      <c r="N38" s="489" t="n">
        <v>18885</v>
      </c>
      <c r="O38" s="490" t="n">
        <v>19746</v>
      </c>
      <c r="P38" s="491" t="n">
        <v>0</v>
      </c>
      <c r="Q38" s="490" t="n">
        <v>0</v>
      </c>
      <c r="R38" s="484" t="n">
        <f aca="false">SUM(N38:Q38)</f>
        <v>38631</v>
      </c>
      <c r="S38" s="495" t="n">
        <f aca="false">R38/$R$9</f>
        <v>0.022079033234286</v>
      </c>
      <c r="T38" s="493" t="n">
        <v>24526</v>
      </c>
      <c r="U38" s="490" t="n">
        <v>26935</v>
      </c>
      <c r="V38" s="491" t="n">
        <v>0</v>
      </c>
      <c r="W38" s="490" t="n">
        <v>0</v>
      </c>
      <c r="X38" s="491" t="n">
        <f aca="false">SUM(T38:W38)</f>
        <v>51461</v>
      </c>
      <c r="Y38" s="494" t="s">
        <v>134</v>
      </c>
    </row>
    <row r="39" customFormat="false" ht="19.65" hidden="false" customHeight="true" outlineLevel="0" collapsed="false">
      <c r="A39" s="488" t="s">
        <v>272</v>
      </c>
      <c r="B39" s="489" t="n">
        <v>8235</v>
      </c>
      <c r="C39" s="490" t="n">
        <v>8334</v>
      </c>
      <c r="D39" s="491" t="n">
        <v>0</v>
      </c>
      <c r="E39" s="490" t="n">
        <v>0</v>
      </c>
      <c r="F39" s="491" t="n">
        <f aca="false">SUM(B39:E39)</f>
        <v>16569</v>
      </c>
      <c r="G39" s="495" t="n">
        <f aca="false">F39/$F$9</f>
        <v>0.0222758500154609</v>
      </c>
      <c r="H39" s="489" t="n">
        <v>7776</v>
      </c>
      <c r="I39" s="490" t="n">
        <v>7428</v>
      </c>
      <c r="J39" s="491"/>
      <c r="K39" s="490"/>
      <c r="L39" s="491" t="n">
        <f aca="false">SUM(H39:K39)</f>
        <v>15204</v>
      </c>
      <c r="M39" s="492" t="n">
        <f aca="false">IF(ISERROR(F39/L39-1),"         /0",(F39/L39-1))</f>
        <v>0.089779005524862</v>
      </c>
      <c r="N39" s="489" t="n">
        <v>15284</v>
      </c>
      <c r="O39" s="490" t="n">
        <v>16239</v>
      </c>
      <c r="P39" s="491"/>
      <c r="Q39" s="490"/>
      <c r="R39" s="491" t="n">
        <f aca="false">SUM(N39:Q39)</f>
        <v>31523</v>
      </c>
      <c r="S39" s="495" t="n">
        <f aca="false">R39/$R$9</f>
        <v>0.0180165505589914</v>
      </c>
      <c r="T39" s="493" t="n">
        <v>15047</v>
      </c>
      <c r="U39" s="490" t="n">
        <v>15644</v>
      </c>
      <c r="V39" s="491" t="n">
        <v>2</v>
      </c>
      <c r="W39" s="490" t="n">
        <v>2</v>
      </c>
      <c r="X39" s="491" t="n">
        <f aca="false">SUM(T39:W39)</f>
        <v>30695</v>
      </c>
      <c r="Y39" s="494" t="n">
        <f aca="false">IF(ISERROR(R39/X39-1),"         /0",(R39/X39-1))</f>
        <v>0.0269750773741653</v>
      </c>
    </row>
    <row r="40" customFormat="false" ht="19.65" hidden="false" customHeight="true" outlineLevel="0" collapsed="false">
      <c r="A40" s="488" t="s">
        <v>273</v>
      </c>
      <c r="B40" s="489" t="n">
        <v>8335</v>
      </c>
      <c r="C40" s="490" t="n">
        <v>7138</v>
      </c>
      <c r="D40" s="491" t="n">
        <v>0</v>
      </c>
      <c r="E40" s="490" t="n">
        <v>0</v>
      </c>
      <c r="F40" s="491" t="n">
        <f aca="false">SUM(B40:E40)</f>
        <v>15473</v>
      </c>
      <c r="G40" s="495" t="n">
        <f aca="false">F40/$F$9</f>
        <v>0.0208023554402334</v>
      </c>
      <c r="H40" s="489" t="n">
        <v>8374</v>
      </c>
      <c r="I40" s="490" t="n">
        <v>6250</v>
      </c>
      <c r="J40" s="491"/>
      <c r="K40" s="490"/>
      <c r="L40" s="491" t="n">
        <f aca="false">SUM(H40:K40)</f>
        <v>14624</v>
      </c>
      <c r="M40" s="492" t="n">
        <f aca="false">IF(ISERROR(F40/L40-1),"         /0",(F40/L40-1))</f>
        <v>0.0580552516411379</v>
      </c>
      <c r="N40" s="489" t="n">
        <v>16687</v>
      </c>
      <c r="O40" s="490" t="n">
        <v>18159</v>
      </c>
      <c r="P40" s="491"/>
      <c r="Q40" s="490"/>
      <c r="R40" s="491" t="n">
        <f aca="false">SUM(N40:Q40)</f>
        <v>34846</v>
      </c>
      <c r="S40" s="495" t="n">
        <f aca="false">R40/$R$9</f>
        <v>0.0199157669250584</v>
      </c>
      <c r="T40" s="493" t="n">
        <v>15719</v>
      </c>
      <c r="U40" s="490" t="n">
        <v>16537</v>
      </c>
      <c r="V40" s="491"/>
      <c r="W40" s="490"/>
      <c r="X40" s="491" t="n">
        <f aca="false">SUM(T40:W40)</f>
        <v>32256</v>
      </c>
      <c r="Y40" s="494" t="n">
        <f aca="false">IF(ISERROR(R40/X40-1),"         /0",(R40/X40-1))</f>
        <v>0.0802951388888888</v>
      </c>
    </row>
    <row r="41" customFormat="false" ht="19.65" hidden="false" customHeight="true" outlineLevel="0" collapsed="false">
      <c r="A41" s="488" t="s">
        <v>274</v>
      </c>
      <c r="B41" s="489" t="n">
        <v>5166</v>
      </c>
      <c r="C41" s="490" t="n">
        <v>4221</v>
      </c>
      <c r="D41" s="491" t="n">
        <v>0</v>
      </c>
      <c r="E41" s="490" t="n">
        <v>0</v>
      </c>
      <c r="F41" s="491" t="n">
        <f aca="false">SUM(B41:E41)</f>
        <v>9387</v>
      </c>
      <c r="G41" s="495" t="n">
        <f aca="false">F41/$F$9</f>
        <v>0.0126201583737782</v>
      </c>
      <c r="H41" s="489" t="n">
        <v>4372</v>
      </c>
      <c r="I41" s="490" t="n">
        <v>4260</v>
      </c>
      <c r="J41" s="491"/>
      <c r="K41" s="490"/>
      <c r="L41" s="491" t="n">
        <f aca="false">SUM(H41:K41)</f>
        <v>8632</v>
      </c>
      <c r="M41" s="492" t="n">
        <f aca="false">IF(ISERROR(F41/L41-1),"         /0",(F41/L41-1))</f>
        <v>0.0874652455977758</v>
      </c>
      <c r="N41" s="489" t="n">
        <v>9594</v>
      </c>
      <c r="O41" s="490" t="n">
        <v>8756</v>
      </c>
      <c r="P41" s="491"/>
      <c r="Q41" s="490"/>
      <c r="R41" s="491" t="n">
        <f aca="false">SUM(N41:Q41)</f>
        <v>18350</v>
      </c>
      <c r="S41" s="495" t="n">
        <f aca="false">R41/$R$9</f>
        <v>0.0104876979588711</v>
      </c>
      <c r="T41" s="493" t="n">
        <v>9832</v>
      </c>
      <c r="U41" s="490" t="n">
        <v>10006</v>
      </c>
      <c r="V41" s="491"/>
      <c r="W41" s="490"/>
      <c r="X41" s="491" t="n">
        <f aca="false">SUM(T41:W41)</f>
        <v>19838</v>
      </c>
      <c r="Y41" s="494" t="n">
        <f aca="false">IF(ISERROR(R41/X41-1),"         /0",(R41/X41-1))</f>
        <v>-0.0750075612460933</v>
      </c>
    </row>
    <row r="42" customFormat="false" ht="19.65" hidden="false" customHeight="true" outlineLevel="0" collapsed="false">
      <c r="A42" s="488" t="s">
        <v>275</v>
      </c>
      <c r="B42" s="489" t="n">
        <v>4767</v>
      </c>
      <c r="C42" s="490" t="n">
        <v>3771</v>
      </c>
      <c r="D42" s="491" t="n">
        <v>0</v>
      </c>
      <c r="E42" s="490" t="n">
        <v>0</v>
      </c>
      <c r="F42" s="491" t="n">
        <f aca="false">SUM(B42:E42)</f>
        <v>8538</v>
      </c>
      <c r="G42" s="495" t="n">
        <f aca="false">F42/$F$9</f>
        <v>0.0114787378497197</v>
      </c>
      <c r="H42" s="489" t="n">
        <v>4628</v>
      </c>
      <c r="I42" s="490" t="n">
        <v>3502</v>
      </c>
      <c r="J42" s="491"/>
      <c r="K42" s="490"/>
      <c r="L42" s="491" t="n">
        <f aca="false">SUM(H42:K42)</f>
        <v>8130</v>
      </c>
      <c r="M42" s="492" t="n">
        <f aca="false">IF(ISERROR(F42/L42-1),"         /0",(F42/L42-1))</f>
        <v>0.0501845018450184</v>
      </c>
      <c r="N42" s="489" t="n">
        <v>10068</v>
      </c>
      <c r="O42" s="490" t="n">
        <v>8579</v>
      </c>
      <c r="P42" s="491" t="n">
        <v>0</v>
      </c>
      <c r="Q42" s="490" t="n">
        <v>0</v>
      </c>
      <c r="R42" s="491" t="n">
        <f aca="false">SUM(N42:Q42)</f>
        <v>18647</v>
      </c>
      <c r="S42" s="495" t="n">
        <f aca="false">R42/$R$9</f>
        <v>0.0106574443509029</v>
      </c>
      <c r="T42" s="493" t="n">
        <v>8095</v>
      </c>
      <c r="U42" s="490" t="n">
        <v>7025</v>
      </c>
      <c r="V42" s="491"/>
      <c r="W42" s="490"/>
      <c r="X42" s="491" t="n">
        <f aca="false">SUM(T42:W42)</f>
        <v>15120</v>
      </c>
      <c r="Y42" s="494" t="n">
        <f aca="false">IF(ISERROR(R42/X42-1),"         /0",(R42/X42-1))</f>
        <v>0.233267195767196</v>
      </c>
    </row>
    <row r="43" customFormat="false" ht="19.65" hidden="false" customHeight="true" outlineLevel="0" collapsed="false">
      <c r="A43" s="488" t="s">
        <v>276</v>
      </c>
      <c r="B43" s="489" t="n">
        <v>2446</v>
      </c>
      <c r="C43" s="490" t="n">
        <v>2522</v>
      </c>
      <c r="D43" s="491" t="n">
        <v>0</v>
      </c>
      <c r="E43" s="490" t="n">
        <v>0</v>
      </c>
      <c r="F43" s="491" t="n">
        <f aca="false">SUM(B43:E43)</f>
        <v>4968</v>
      </c>
      <c r="G43" s="495" t="n">
        <f aca="false">F43/$F$9</f>
        <v>0.00667912504537449</v>
      </c>
      <c r="H43" s="489" t="n">
        <v>1670</v>
      </c>
      <c r="I43" s="490" t="n">
        <v>1188</v>
      </c>
      <c r="J43" s="491"/>
      <c r="K43" s="490"/>
      <c r="L43" s="491" t="n">
        <f aca="false">SUM(H43:K43)</f>
        <v>2858</v>
      </c>
      <c r="M43" s="492" t="n">
        <f aca="false">IF(ISERROR(F43/L43-1),"         /0",(F43/L43-1))</f>
        <v>0.738278516445067</v>
      </c>
      <c r="N43" s="489" t="n">
        <v>5542</v>
      </c>
      <c r="O43" s="490" t="n">
        <v>5907</v>
      </c>
      <c r="P43" s="491"/>
      <c r="Q43" s="490"/>
      <c r="R43" s="491" t="n">
        <f aca="false">SUM(N43:Q43)</f>
        <v>11449</v>
      </c>
      <c r="S43" s="495" t="n">
        <f aca="false">R43/$R$9</f>
        <v>0.00654352337499264</v>
      </c>
      <c r="T43" s="493" t="n">
        <v>3013</v>
      </c>
      <c r="U43" s="490" t="n">
        <v>2873</v>
      </c>
      <c r="V43" s="491"/>
      <c r="W43" s="490"/>
      <c r="X43" s="491" t="n">
        <f aca="false">SUM(T43:W43)</f>
        <v>5886</v>
      </c>
      <c r="Y43" s="494" t="n">
        <f aca="false">IF(ISERROR(R43/X43-1),"         /0",(R43/X43-1))</f>
        <v>0.945124023105675</v>
      </c>
    </row>
    <row r="44" customFormat="false" ht="19.65" hidden="false" customHeight="true" outlineLevel="0" collapsed="false">
      <c r="A44" s="488" t="s">
        <v>277</v>
      </c>
      <c r="B44" s="489" t="n">
        <v>2027</v>
      </c>
      <c r="C44" s="490" t="n">
        <v>1869</v>
      </c>
      <c r="D44" s="491" t="n">
        <v>0</v>
      </c>
      <c r="E44" s="490" t="n">
        <v>0</v>
      </c>
      <c r="F44" s="491" t="n">
        <f aca="false">SUM(B44:E44)</f>
        <v>3896</v>
      </c>
      <c r="G44" s="495" t="n">
        <f aca="false">F44/$F$9</f>
        <v>0.00523789677471397</v>
      </c>
      <c r="H44" s="489" t="n">
        <v>1903</v>
      </c>
      <c r="I44" s="490" t="n">
        <v>2034</v>
      </c>
      <c r="J44" s="491"/>
      <c r="K44" s="490"/>
      <c r="L44" s="491" t="n">
        <f aca="false">SUM(H44:K44)</f>
        <v>3937</v>
      </c>
      <c r="M44" s="492" t="n">
        <f aca="false">IF(ISERROR(F44/L44-1),"         /0",(F44/L44-1))</f>
        <v>-0.0104140208280417</v>
      </c>
      <c r="N44" s="489" t="n">
        <v>4184</v>
      </c>
      <c r="O44" s="490" t="n">
        <v>4051</v>
      </c>
      <c r="P44" s="491"/>
      <c r="Q44" s="490"/>
      <c r="R44" s="491" t="n">
        <f aca="false">SUM(N44:Q44)</f>
        <v>8235</v>
      </c>
      <c r="S44" s="495" t="n">
        <f aca="false">R44/$R$9</f>
        <v>0.00470660450633806</v>
      </c>
      <c r="T44" s="493" t="n">
        <v>4497</v>
      </c>
      <c r="U44" s="490" t="n">
        <v>4743</v>
      </c>
      <c r="V44" s="491"/>
      <c r="W44" s="490" t="n">
        <v>0</v>
      </c>
      <c r="X44" s="491" t="n">
        <f aca="false">SUM(T44:W44)</f>
        <v>9240</v>
      </c>
      <c r="Y44" s="494" t="n">
        <f aca="false">IF(ISERROR(R44/X44-1),"         /0",(R44/X44-1))</f>
        <v>-0.108766233766234</v>
      </c>
    </row>
    <row r="45" customFormat="false" ht="19.65" hidden="false" customHeight="true" outlineLevel="0" collapsed="false">
      <c r="A45" s="488" t="s">
        <v>278</v>
      </c>
      <c r="B45" s="489" t="n">
        <v>1591</v>
      </c>
      <c r="C45" s="490" t="n">
        <v>1584</v>
      </c>
      <c r="D45" s="491" t="n">
        <v>0</v>
      </c>
      <c r="E45" s="490" t="n">
        <v>0</v>
      </c>
      <c r="F45" s="491" t="n">
        <f aca="false">SUM(B45:E45)</f>
        <v>3175</v>
      </c>
      <c r="G45" s="495" t="n">
        <f aca="false">F45/$F$9</f>
        <v>0.00426856320834622</v>
      </c>
      <c r="H45" s="489" t="n">
        <v>1429</v>
      </c>
      <c r="I45" s="490" t="n">
        <v>1504</v>
      </c>
      <c r="J45" s="491"/>
      <c r="K45" s="490"/>
      <c r="L45" s="491" t="n">
        <f aca="false">SUM(H45:K45)</f>
        <v>2933</v>
      </c>
      <c r="M45" s="492" t="n">
        <f aca="false">IF(ISERROR(F45/L45-1),"         /0",(F45/L45-1))</f>
        <v>0.0825093760654621</v>
      </c>
      <c r="N45" s="489" t="n">
        <v>2980</v>
      </c>
      <c r="O45" s="490" t="n">
        <v>3459</v>
      </c>
      <c r="P45" s="491"/>
      <c r="Q45" s="490"/>
      <c r="R45" s="491" t="n">
        <f aca="false">SUM(N45:Q45)</f>
        <v>6439</v>
      </c>
      <c r="S45" s="495" t="n">
        <f aca="false">R45/$R$9</f>
        <v>0.00368012464071776</v>
      </c>
      <c r="T45" s="493" t="n">
        <v>3665</v>
      </c>
      <c r="U45" s="490" t="n">
        <v>3680</v>
      </c>
      <c r="V45" s="491"/>
      <c r="W45" s="490" t="n">
        <v>0</v>
      </c>
      <c r="X45" s="491" t="n">
        <f aca="false">SUM(T45:W45)</f>
        <v>7345</v>
      </c>
      <c r="Y45" s="494" t="n">
        <f aca="false">IF(ISERROR(R45/X45-1),"         /0",(R45/X45-1))</f>
        <v>-0.123349217154527</v>
      </c>
    </row>
    <row r="46" customFormat="false" ht="19.65" hidden="false" customHeight="true" outlineLevel="0" collapsed="false">
      <c r="A46" s="488" t="s">
        <v>279</v>
      </c>
      <c r="B46" s="489" t="n">
        <v>1521</v>
      </c>
      <c r="C46" s="490" t="n">
        <v>1072</v>
      </c>
      <c r="D46" s="491" t="n">
        <v>0</v>
      </c>
      <c r="E46" s="490" t="n">
        <v>0</v>
      </c>
      <c r="F46" s="491" t="n">
        <f aca="false">SUM(B46:E46)</f>
        <v>2593</v>
      </c>
      <c r="G46" s="495" t="n">
        <f aca="false">F46/$F$9</f>
        <v>0.00348610532259582</v>
      </c>
      <c r="H46" s="489" t="n">
        <v>1151</v>
      </c>
      <c r="I46" s="490" t="n">
        <v>888</v>
      </c>
      <c r="J46" s="491"/>
      <c r="K46" s="490"/>
      <c r="L46" s="491" t="n">
        <f aca="false">SUM(H46:K46)</f>
        <v>2039</v>
      </c>
      <c r="M46" s="492" t="n">
        <f aca="false">IF(ISERROR(F46/L46-1),"         /0",(F46/L46-1))</f>
        <v>0.271701814615007</v>
      </c>
      <c r="N46" s="489" t="n">
        <v>3394</v>
      </c>
      <c r="O46" s="490" t="n">
        <v>2915</v>
      </c>
      <c r="P46" s="491"/>
      <c r="Q46" s="490"/>
      <c r="R46" s="491" t="n">
        <f aca="false">SUM(N46:Q46)</f>
        <v>6309</v>
      </c>
      <c r="S46" s="495" t="n">
        <f aca="false">R46/$R$9</f>
        <v>0.00360582487316172</v>
      </c>
      <c r="T46" s="493" t="n">
        <v>2685</v>
      </c>
      <c r="U46" s="490" t="n">
        <v>2271</v>
      </c>
      <c r="V46" s="491"/>
      <c r="W46" s="490"/>
      <c r="X46" s="491" t="n">
        <f aca="false">SUM(T46:W46)</f>
        <v>4956</v>
      </c>
      <c r="Y46" s="494" t="n">
        <f aca="false">IF(ISERROR(R46/X46-1),"         /0",(R46/X46-1))</f>
        <v>0.273002421307506</v>
      </c>
    </row>
    <row r="47" customFormat="false" ht="19.65" hidden="false" customHeight="true" outlineLevel="0" collapsed="false">
      <c r="A47" s="488" t="s">
        <v>280</v>
      </c>
      <c r="B47" s="489" t="n">
        <v>1096</v>
      </c>
      <c r="C47" s="490" t="n">
        <v>1091</v>
      </c>
      <c r="D47" s="491" t="n">
        <v>0</v>
      </c>
      <c r="E47" s="490" t="n">
        <v>0</v>
      </c>
      <c r="F47" s="491" t="n">
        <f aca="false">SUM(B47:E47)</f>
        <v>2187</v>
      </c>
      <c r="G47" s="495" t="n">
        <f aca="false">F47/$F$9</f>
        <v>0.00294026700367029</v>
      </c>
      <c r="H47" s="489" t="n">
        <v>1060</v>
      </c>
      <c r="I47" s="490" t="n">
        <v>857</v>
      </c>
      <c r="J47" s="491"/>
      <c r="K47" s="490"/>
      <c r="L47" s="491" t="n">
        <f aca="false">SUM(H47:K47)</f>
        <v>1917</v>
      </c>
      <c r="M47" s="492" t="n">
        <f aca="false">IF(ISERROR(F47/L47-1),"         /0",(F47/L47-1))</f>
        <v>0.140845070422535</v>
      </c>
      <c r="N47" s="489" t="n">
        <v>2236</v>
      </c>
      <c r="O47" s="490" t="n">
        <v>2685</v>
      </c>
      <c r="P47" s="491"/>
      <c r="Q47" s="490"/>
      <c r="R47" s="491" t="n">
        <f aca="false">SUM(N47:Q47)</f>
        <v>4921</v>
      </c>
      <c r="S47" s="495" t="n">
        <f aca="false">R47/$R$9</f>
        <v>0.00281253197033267</v>
      </c>
      <c r="T47" s="493" t="n">
        <v>1884</v>
      </c>
      <c r="U47" s="490" t="n">
        <v>2094</v>
      </c>
      <c r="V47" s="491"/>
      <c r="W47" s="490"/>
      <c r="X47" s="491" t="n">
        <f aca="false">SUM(T47:W47)</f>
        <v>3978</v>
      </c>
      <c r="Y47" s="494" t="n">
        <f aca="false">IF(ISERROR(R47/X47-1),"         /0",(R47/X47-1))</f>
        <v>0.237053795877325</v>
      </c>
    </row>
    <row r="48" customFormat="false" ht="19.65" hidden="false" customHeight="true" outlineLevel="0" collapsed="false">
      <c r="A48" s="488" t="s">
        <v>281</v>
      </c>
      <c r="B48" s="489" t="n">
        <v>1045</v>
      </c>
      <c r="C48" s="490" t="n">
        <v>1015</v>
      </c>
      <c r="D48" s="491" t="n">
        <v>0</v>
      </c>
      <c r="E48" s="490" t="n">
        <v>0</v>
      </c>
      <c r="F48" s="491" t="n">
        <f aca="false">SUM(B48:E48)</f>
        <v>2060</v>
      </c>
      <c r="G48" s="495" t="n">
        <f aca="false">F48/$F$9</f>
        <v>0.00276952447533644</v>
      </c>
      <c r="H48" s="489" t="n">
        <v>905</v>
      </c>
      <c r="I48" s="490" t="n">
        <v>795</v>
      </c>
      <c r="J48" s="491"/>
      <c r="K48" s="490" t="n">
        <v>5</v>
      </c>
      <c r="L48" s="491" t="n">
        <f aca="false">SUM(H48:K48)</f>
        <v>1705</v>
      </c>
      <c r="M48" s="492" t="n">
        <f aca="false">IF(ISERROR(F48/L48-1),"         /0",(F48/L48-1))</f>
        <v>0.208211143695015</v>
      </c>
      <c r="N48" s="489" t="n">
        <v>2275</v>
      </c>
      <c r="O48" s="490" t="n">
        <v>2011</v>
      </c>
      <c r="P48" s="491"/>
      <c r="Q48" s="490"/>
      <c r="R48" s="491" t="n">
        <f aca="false">SUM(N48:Q48)</f>
        <v>4286</v>
      </c>
      <c r="S48" s="495" t="n">
        <f aca="false">R48/$R$9</f>
        <v>0.00244960618265512</v>
      </c>
      <c r="T48" s="493" t="n">
        <v>1706</v>
      </c>
      <c r="U48" s="490" t="n">
        <v>1542</v>
      </c>
      <c r="V48" s="491"/>
      <c r="W48" s="490" t="n">
        <v>5</v>
      </c>
      <c r="X48" s="491" t="n">
        <f aca="false">SUM(T48:W48)</f>
        <v>3253</v>
      </c>
      <c r="Y48" s="494" t="n">
        <f aca="false">IF(ISERROR(R48/X48-1),"         /0",(R48/X48-1))</f>
        <v>0.317553027974178</v>
      </c>
    </row>
    <row r="49" customFormat="false" ht="19.65" hidden="false" customHeight="true" outlineLevel="0" collapsed="false">
      <c r="A49" s="488" t="s">
        <v>282</v>
      </c>
      <c r="B49" s="489" t="n">
        <v>1000</v>
      </c>
      <c r="C49" s="490" t="n">
        <v>812</v>
      </c>
      <c r="D49" s="491" t="n">
        <v>0</v>
      </c>
      <c r="E49" s="490" t="n">
        <v>0</v>
      </c>
      <c r="F49" s="491" t="n">
        <f aca="false">SUM(B49:E49)</f>
        <v>1812</v>
      </c>
      <c r="G49" s="495" t="n">
        <f aca="false">F49/$F$9</f>
        <v>0.0024361059948105</v>
      </c>
      <c r="H49" s="489" t="n">
        <v>1301</v>
      </c>
      <c r="I49" s="490" t="n">
        <v>994</v>
      </c>
      <c r="J49" s="491"/>
      <c r="K49" s="490"/>
      <c r="L49" s="491" t="n">
        <f aca="false">SUM(H49:K49)</f>
        <v>2295</v>
      </c>
      <c r="M49" s="492" t="n">
        <f aca="false">IF(ISERROR(F49/L49-1),"         /0",(F49/L49-1))</f>
        <v>-0.210457516339869</v>
      </c>
      <c r="N49" s="489" t="n">
        <v>2024</v>
      </c>
      <c r="O49" s="490" t="n">
        <v>1710</v>
      </c>
      <c r="P49" s="491"/>
      <c r="Q49" s="490"/>
      <c r="R49" s="491" t="n">
        <f aca="false">SUM(N49:Q49)</f>
        <v>3734</v>
      </c>
      <c r="S49" s="495" t="n">
        <f aca="false">R49/$R$9</f>
        <v>0.00213411793887873</v>
      </c>
      <c r="T49" s="493" t="n">
        <v>2514</v>
      </c>
      <c r="U49" s="490" t="n">
        <v>2414</v>
      </c>
      <c r="V49" s="491"/>
      <c r="W49" s="490"/>
      <c r="X49" s="491" t="n">
        <f aca="false">SUM(T49:W49)</f>
        <v>4928</v>
      </c>
      <c r="Y49" s="494" t="n">
        <f aca="false">IF(ISERROR(R49/X49-1),"         /0",(R49/X49-1))</f>
        <v>-0.242288961038961</v>
      </c>
    </row>
    <row r="50" customFormat="false" ht="19.65" hidden="false" customHeight="true" outlineLevel="0" collapsed="false">
      <c r="A50" s="488" t="s">
        <v>283</v>
      </c>
      <c r="B50" s="489" t="n">
        <v>609</v>
      </c>
      <c r="C50" s="490" t="n">
        <v>630</v>
      </c>
      <c r="D50" s="491" t="n">
        <v>0</v>
      </c>
      <c r="E50" s="490" t="n">
        <v>0</v>
      </c>
      <c r="F50" s="491" t="n">
        <f aca="false">SUM(B50:E50)</f>
        <v>1239</v>
      </c>
      <c r="G50" s="495" t="n">
        <f aca="false">F50/$F$9</f>
        <v>0.00166574797327274</v>
      </c>
      <c r="H50" s="489" t="n">
        <v>861</v>
      </c>
      <c r="I50" s="490" t="n">
        <v>929</v>
      </c>
      <c r="J50" s="491"/>
      <c r="K50" s="490"/>
      <c r="L50" s="491" t="n">
        <f aca="false">SUM(H50:K50)</f>
        <v>1790</v>
      </c>
      <c r="M50" s="492" t="s">
        <v>134</v>
      </c>
      <c r="N50" s="489" t="n">
        <v>1521</v>
      </c>
      <c r="O50" s="490" t="n">
        <v>1667</v>
      </c>
      <c r="P50" s="491"/>
      <c r="Q50" s="490"/>
      <c r="R50" s="484" t="n">
        <f aca="false">SUM(N50:Q50)</f>
        <v>3188</v>
      </c>
      <c r="S50" s="495" t="n">
        <f aca="false">R50/$R$9</f>
        <v>0.00182205891514338</v>
      </c>
      <c r="T50" s="493" t="n">
        <v>2027</v>
      </c>
      <c r="U50" s="490" t="n">
        <v>2234</v>
      </c>
      <c r="V50" s="491"/>
      <c r="W50" s="490"/>
      <c r="X50" s="491" t="n">
        <f aca="false">SUM(T50:W50)</f>
        <v>4261</v>
      </c>
      <c r="Y50" s="494" t="s">
        <v>134</v>
      </c>
    </row>
    <row r="51" customFormat="false" ht="19.65" hidden="false" customHeight="true" outlineLevel="0" collapsed="false">
      <c r="A51" s="488" t="s">
        <v>236</v>
      </c>
      <c r="B51" s="489" t="n">
        <v>14485</v>
      </c>
      <c r="C51" s="490" t="n">
        <v>13642</v>
      </c>
      <c r="D51" s="491" t="n">
        <v>2</v>
      </c>
      <c r="E51" s="490" t="n">
        <v>1</v>
      </c>
      <c r="F51" s="491" t="n">
        <f aca="false">SUM(B51:E51)</f>
        <v>28130</v>
      </c>
      <c r="G51" s="495" t="n">
        <f aca="false">F51/$F$9</f>
        <v>0.037818797811269</v>
      </c>
      <c r="H51" s="489" t="n">
        <v>16439</v>
      </c>
      <c r="I51" s="490" t="n">
        <v>16565</v>
      </c>
      <c r="J51" s="491" t="n">
        <v>24</v>
      </c>
      <c r="K51" s="490" t="n">
        <v>12</v>
      </c>
      <c r="L51" s="491" t="n">
        <f aca="false">SUM(H51:K51)</f>
        <v>33040</v>
      </c>
      <c r="M51" s="492" t="n">
        <f aca="false">IF(ISERROR(F51/L51-1),"         /0",(F51/L51-1))</f>
        <v>-0.148607748184019</v>
      </c>
      <c r="N51" s="489" t="n">
        <v>30483</v>
      </c>
      <c r="O51" s="490" t="n">
        <v>29102</v>
      </c>
      <c r="P51" s="491" t="n">
        <v>17</v>
      </c>
      <c r="Q51" s="490" t="n">
        <v>19</v>
      </c>
      <c r="R51" s="491" t="n">
        <f aca="false">SUM(N51:Q51)</f>
        <v>59621</v>
      </c>
      <c r="S51" s="495" t="n">
        <f aca="false">R51/$R$9</f>
        <v>0.0340755880112181</v>
      </c>
      <c r="T51" s="493" t="n">
        <v>38014</v>
      </c>
      <c r="U51" s="490" t="n">
        <v>35601</v>
      </c>
      <c r="V51" s="491" t="n">
        <v>68</v>
      </c>
      <c r="W51" s="490" t="n">
        <v>15</v>
      </c>
      <c r="X51" s="491" t="n">
        <f aca="false">SUM(T51:W51)</f>
        <v>73698</v>
      </c>
      <c r="Y51" s="494" t="n">
        <f aca="false">IF(ISERROR(R51/X51-1),"         /0",(R51/X51-1))</f>
        <v>-0.191009253982469</v>
      </c>
    </row>
    <row r="52" s="480" customFormat="true" ht="19.65" hidden="false" customHeight="true" outlineLevel="0" collapsed="false">
      <c r="A52" s="473" t="s">
        <v>284</v>
      </c>
      <c r="B52" s="474" t="n">
        <f aca="false">SUM(B53:B64)</f>
        <v>46356</v>
      </c>
      <c r="C52" s="475" t="n">
        <f aca="false">SUM(C53:C64)</f>
        <v>38035</v>
      </c>
      <c r="D52" s="476" t="n">
        <f aca="false">SUM(D53:D64)</f>
        <v>29</v>
      </c>
      <c r="E52" s="475" t="n">
        <f aca="false">SUM(E53:E64)</f>
        <v>0</v>
      </c>
      <c r="F52" s="476" t="n">
        <f aca="false">SUM(B52:E52)</f>
        <v>84420</v>
      </c>
      <c r="G52" s="477" t="n">
        <f aca="false">F52/$F$9</f>
        <v>0.113496726314516</v>
      </c>
      <c r="H52" s="474" t="n">
        <f aca="false">SUM(H53:H64)</f>
        <v>41636</v>
      </c>
      <c r="I52" s="475" t="n">
        <f aca="false">SUM(I53:I64)</f>
        <v>36291</v>
      </c>
      <c r="J52" s="476" t="n">
        <f aca="false">SUM(J53:J64)</f>
        <v>25</v>
      </c>
      <c r="K52" s="475" t="n">
        <f aca="false">SUM(K53:K64)</f>
        <v>0</v>
      </c>
      <c r="L52" s="476" t="n">
        <f aca="false">SUM(H52:K52)</f>
        <v>77952</v>
      </c>
      <c r="M52" s="478" t="n">
        <f aca="false">IF(ISERROR(F52/L52-1),"         /0",(F52/L52-1))</f>
        <v>0.0829741379310345</v>
      </c>
      <c r="N52" s="474" t="n">
        <f aca="false">SUM(N53:N64)</f>
        <v>106421</v>
      </c>
      <c r="O52" s="475" t="n">
        <f aca="false">SUM(O53:O64)</f>
        <v>89956</v>
      </c>
      <c r="P52" s="476" t="n">
        <f aca="false">SUM(P53:P64)</f>
        <v>35</v>
      </c>
      <c r="Q52" s="475" t="n">
        <f aca="false">SUM(Q53:Q64)</f>
        <v>0</v>
      </c>
      <c r="R52" s="476" t="n">
        <f aca="false">SUM(N52:Q52)</f>
        <v>196412</v>
      </c>
      <c r="S52" s="477" t="n">
        <f aca="false">R52/$R$9</f>
        <v>0.112256661117046</v>
      </c>
      <c r="T52" s="474" t="n">
        <f aca="false">SUM(T53:T64)</f>
        <v>90601</v>
      </c>
      <c r="U52" s="475" t="n">
        <f aca="false">SUM(U53:U64)</f>
        <v>81294</v>
      </c>
      <c r="V52" s="476" t="n">
        <f aca="false">SUM(V53:V64)</f>
        <v>31</v>
      </c>
      <c r="W52" s="475" t="n">
        <f aca="false">SUM(W53:W64)</f>
        <v>0</v>
      </c>
      <c r="X52" s="476" t="n">
        <f aca="false">SUM(T52:W52)</f>
        <v>171926</v>
      </c>
      <c r="Y52" s="479" t="n">
        <f aca="false">IF(ISERROR(R52/X52-1),"         /0",(R52/X52-1))</f>
        <v>0.142421739585636</v>
      </c>
    </row>
    <row r="53" customFormat="false" ht="19.65" hidden="false" customHeight="true" outlineLevel="0" collapsed="false">
      <c r="A53" s="488" t="s">
        <v>285</v>
      </c>
      <c r="B53" s="489" t="n">
        <v>14646</v>
      </c>
      <c r="C53" s="490" t="n">
        <v>13444</v>
      </c>
      <c r="D53" s="491" t="n">
        <v>0</v>
      </c>
      <c r="E53" s="490" t="n">
        <v>0</v>
      </c>
      <c r="F53" s="491" t="n">
        <f aca="false">SUM(B53:E53)</f>
        <v>28090</v>
      </c>
      <c r="G53" s="495" t="n">
        <f aca="false">F53/$F$9</f>
        <v>0.0377650206369906</v>
      </c>
      <c r="H53" s="489" t="n">
        <v>16423</v>
      </c>
      <c r="I53" s="490" t="n">
        <v>14235</v>
      </c>
      <c r="J53" s="491"/>
      <c r="K53" s="490"/>
      <c r="L53" s="491" t="n">
        <f aca="false">SUM(H53:K53)</f>
        <v>30658</v>
      </c>
      <c r="M53" s="492" t="n">
        <f aca="false">IF(ISERROR(F53/L53-1),"         /0",(F53/L53-1))</f>
        <v>-0.0837628025311501</v>
      </c>
      <c r="N53" s="489" t="n">
        <v>31019</v>
      </c>
      <c r="O53" s="490" t="n">
        <v>31681</v>
      </c>
      <c r="P53" s="491"/>
      <c r="Q53" s="490"/>
      <c r="R53" s="491" t="n">
        <f aca="false">SUM(N53:Q53)</f>
        <v>62700</v>
      </c>
      <c r="S53" s="495" t="n">
        <f aca="false">R53/$R$9</f>
        <v>0.0358353494289491</v>
      </c>
      <c r="T53" s="489" t="n">
        <v>32589</v>
      </c>
      <c r="U53" s="490" t="n">
        <v>32456</v>
      </c>
      <c r="V53" s="491"/>
      <c r="W53" s="490"/>
      <c r="X53" s="484" t="n">
        <f aca="false">SUM(T53:W53)</f>
        <v>65045</v>
      </c>
      <c r="Y53" s="494" t="n">
        <f aca="false">IF(ISERROR(R53/X53-1),"         /0",(R53/X53-1))</f>
        <v>-0.0360519640249059</v>
      </c>
    </row>
    <row r="54" customFormat="false" ht="19.65" hidden="false" customHeight="true" outlineLevel="0" collapsed="false">
      <c r="A54" s="488" t="s">
        <v>286</v>
      </c>
      <c r="B54" s="489" t="n">
        <v>6079</v>
      </c>
      <c r="C54" s="490" t="n">
        <v>5647</v>
      </c>
      <c r="D54" s="491" t="n">
        <v>0</v>
      </c>
      <c r="E54" s="490" t="n">
        <v>0</v>
      </c>
      <c r="F54" s="491" t="n">
        <f aca="false">SUM(B54:E54)</f>
        <v>11726</v>
      </c>
      <c r="G54" s="495" t="n">
        <f aca="false">F54/$F$9</f>
        <v>0.0157647786397064</v>
      </c>
      <c r="H54" s="489" t="n">
        <v>6823</v>
      </c>
      <c r="I54" s="490" t="n">
        <v>6222</v>
      </c>
      <c r="J54" s="491"/>
      <c r="K54" s="490"/>
      <c r="L54" s="491" t="n">
        <f aca="false">SUM(H54:K54)</f>
        <v>13045</v>
      </c>
      <c r="M54" s="492" t="n">
        <f aca="false">IF(ISERROR(F54/L54-1),"         /0",(F54/L54-1))</f>
        <v>-0.101111536987351</v>
      </c>
      <c r="N54" s="489" t="n">
        <v>13314</v>
      </c>
      <c r="O54" s="490" t="n">
        <v>12822</v>
      </c>
      <c r="P54" s="491"/>
      <c r="Q54" s="490"/>
      <c r="R54" s="491" t="n">
        <f aca="false">SUM(N54:Q54)</f>
        <v>26136</v>
      </c>
      <c r="S54" s="495" t="n">
        <f aca="false">R54/$R$9</f>
        <v>0.0149376824988041</v>
      </c>
      <c r="T54" s="489" t="n">
        <v>14239</v>
      </c>
      <c r="U54" s="490" t="n">
        <v>13337</v>
      </c>
      <c r="V54" s="491"/>
      <c r="W54" s="490"/>
      <c r="X54" s="484" t="n">
        <f aca="false">SUM(T54:W54)</f>
        <v>27576</v>
      </c>
      <c r="Y54" s="494" t="n">
        <f aca="false">IF(ISERROR(R54/X54-1),"         /0",(R54/X54-1))</f>
        <v>-0.0522193211488251</v>
      </c>
    </row>
    <row r="55" customFormat="false" ht="19.65" hidden="false" customHeight="true" outlineLevel="0" collapsed="false">
      <c r="A55" s="488" t="s">
        <v>287</v>
      </c>
      <c r="B55" s="489" t="n">
        <v>5719</v>
      </c>
      <c r="C55" s="490" t="n">
        <v>5195</v>
      </c>
      <c r="D55" s="491" t="n">
        <v>0</v>
      </c>
      <c r="E55" s="490" t="n">
        <v>0</v>
      </c>
      <c r="F55" s="491" t="n">
        <f aca="false">SUM(B55:E55)</f>
        <v>10914</v>
      </c>
      <c r="G55" s="495" t="n">
        <f aca="false">F55/$F$9</f>
        <v>0.0146731020018553</v>
      </c>
      <c r="H55" s="489" t="n">
        <v>5659</v>
      </c>
      <c r="I55" s="490" t="n">
        <v>6031</v>
      </c>
      <c r="J55" s="491"/>
      <c r="K55" s="490"/>
      <c r="L55" s="491" t="n">
        <f aca="false">SUM(H55:K55)</f>
        <v>11690</v>
      </c>
      <c r="M55" s="492" t="n">
        <f aca="false">IF(ISERROR(F55/L55-1),"         /0",(F55/L55-1))</f>
        <v>-0.0663815226689478</v>
      </c>
      <c r="N55" s="489" t="n">
        <v>13405</v>
      </c>
      <c r="O55" s="490" t="n">
        <v>12330</v>
      </c>
      <c r="P55" s="491"/>
      <c r="Q55" s="490"/>
      <c r="R55" s="491" t="n">
        <f aca="false">SUM(N55:Q55)</f>
        <v>25735</v>
      </c>
      <c r="S55" s="495" t="n">
        <f aca="false">R55/$R$9</f>
        <v>0.0147084962927274</v>
      </c>
      <c r="T55" s="489" t="n">
        <v>13341</v>
      </c>
      <c r="U55" s="490" t="n">
        <v>13344</v>
      </c>
      <c r="V55" s="491"/>
      <c r="W55" s="490"/>
      <c r="X55" s="484" t="n">
        <f aca="false">SUM(T55:W55)</f>
        <v>26685</v>
      </c>
      <c r="Y55" s="494" t="n">
        <f aca="false">IF(ISERROR(R55/X55-1),"         /0",(R55/X55-1))</f>
        <v>-0.0356005246393105</v>
      </c>
    </row>
    <row r="56" customFormat="false" ht="19.65" hidden="false" customHeight="true" outlineLevel="0" collapsed="false">
      <c r="A56" s="488" t="s">
        <v>288</v>
      </c>
      <c r="B56" s="489" t="n">
        <v>4057</v>
      </c>
      <c r="C56" s="490" t="n">
        <v>2492</v>
      </c>
      <c r="D56" s="491" t="n">
        <v>0</v>
      </c>
      <c r="E56" s="490" t="n">
        <v>0</v>
      </c>
      <c r="F56" s="491" t="n">
        <f aca="false">SUM(B56:E56)</f>
        <v>6549</v>
      </c>
      <c r="G56" s="495" t="n">
        <f aca="false">F56/$F$9</f>
        <v>0.00880466785872736</v>
      </c>
      <c r="H56" s="489" t="n">
        <v>3575</v>
      </c>
      <c r="I56" s="490" t="n">
        <v>3091</v>
      </c>
      <c r="J56" s="491"/>
      <c r="K56" s="490"/>
      <c r="L56" s="491" t="n">
        <f aca="false">SUM(H56:K56)</f>
        <v>6666</v>
      </c>
      <c r="M56" s="492" t="n">
        <f aca="false">IF(ISERROR(F56/L56-1),"         /0",(F56/L56-1))</f>
        <v>-0.0175517551755175</v>
      </c>
      <c r="N56" s="489" t="n">
        <v>9634</v>
      </c>
      <c r="O56" s="490" t="n">
        <v>5528</v>
      </c>
      <c r="P56" s="491"/>
      <c r="Q56" s="490"/>
      <c r="R56" s="491" t="n">
        <f aca="false">SUM(N56:Q56)</f>
        <v>15162</v>
      </c>
      <c r="S56" s="495" t="n">
        <f aca="false">R56/$R$9</f>
        <v>0.0086656390437277</v>
      </c>
      <c r="T56" s="489" t="n">
        <v>8181</v>
      </c>
      <c r="U56" s="490" t="n">
        <v>6485</v>
      </c>
      <c r="V56" s="491"/>
      <c r="W56" s="490"/>
      <c r="X56" s="484" t="n">
        <f aca="false">SUM(T56:W56)</f>
        <v>14666</v>
      </c>
      <c r="Y56" s="494" t="n">
        <f aca="false">IF(ISERROR(R56/X56-1),"         /0",(R56/X56-1))</f>
        <v>0.03381971907814</v>
      </c>
    </row>
    <row r="57" customFormat="false" ht="19.65" hidden="false" customHeight="true" outlineLevel="0" collapsed="false">
      <c r="A57" s="488" t="s">
        <v>289</v>
      </c>
      <c r="B57" s="489" t="n">
        <v>3346</v>
      </c>
      <c r="C57" s="490" t="n">
        <v>3138</v>
      </c>
      <c r="D57" s="491" t="n">
        <v>0</v>
      </c>
      <c r="E57" s="490" t="n">
        <v>0</v>
      </c>
      <c r="F57" s="491" t="n">
        <f aca="false">SUM(B57:E57)</f>
        <v>6484</v>
      </c>
      <c r="G57" s="495" t="n">
        <f aca="false">F57/$F$9</f>
        <v>0.008717279950525</v>
      </c>
      <c r="H57" s="489" t="n">
        <v>2070</v>
      </c>
      <c r="I57" s="490" t="n">
        <v>2143</v>
      </c>
      <c r="J57" s="491"/>
      <c r="K57" s="490"/>
      <c r="L57" s="491" t="n">
        <f aca="false">SUM(H57:K57)</f>
        <v>4213</v>
      </c>
      <c r="M57" s="492" t="n">
        <f aca="false">IF(ISERROR(F57/L57-1),"         /0",(F57/L57-1))</f>
        <v>0.539045810586281</v>
      </c>
      <c r="N57" s="489" t="n">
        <v>7016</v>
      </c>
      <c r="O57" s="490" t="n">
        <v>7606</v>
      </c>
      <c r="P57" s="491"/>
      <c r="Q57" s="490"/>
      <c r="R57" s="491" t="n">
        <f aca="false">SUM(N57:Q57)</f>
        <v>14622</v>
      </c>
      <c r="S57" s="495" t="n">
        <f aca="false">R57/$R$9</f>
        <v>0.0083570092400334</v>
      </c>
      <c r="T57" s="489" t="n">
        <v>4094</v>
      </c>
      <c r="U57" s="490" t="n">
        <v>4458</v>
      </c>
      <c r="V57" s="491"/>
      <c r="W57" s="490"/>
      <c r="X57" s="484" t="n">
        <f aca="false">SUM(T57:W57)</f>
        <v>8552</v>
      </c>
      <c r="Y57" s="494" t="n">
        <f aca="false">IF(ISERROR(R57/X57-1),"         /0",(R57/X57-1))</f>
        <v>0.70977549111319</v>
      </c>
    </row>
    <row r="58" customFormat="false" ht="19.65" hidden="false" customHeight="true" outlineLevel="0" collapsed="false">
      <c r="A58" s="488" t="s">
        <v>290</v>
      </c>
      <c r="B58" s="489" t="n">
        <v>2064</v>
      </c>
      <c r="C58" s="490" t="n">
        <v>1358</v>
      </c>
      <c r="D58" s="491" t="n">
        <v>0</v>
      </c>
      <c r="E58" s="490" t="n">
        <v>0</v>
      </c>
      <c r="F58" s="491" t="n">
        <f aca="false">SUM(B58:E58)</f>
        <v>3422</v>
      </c>
      <c r="G58" s="495" t="n">
        <f aca="false">F58/$F$9</f>
        <v>0.0046006372595152</v>
      </c>
      <c r="H58" s="489" t="n">
        <v>1761</v>
      </c>
      <c r="I58" s="490" t="n">
        <v>1300</v>
      </c>
      <c r="J58" s="491"/>
      <c r="K58" s="490"/>
      <c r="L58" s="491" t="n">
        <f aca="false">SUM(H58:K58)</f>
        <v>3061</v>
      </c>
      <c r="M58" s="492" t="n">
        <f aca="false">IF(ISERROR(F58/L58-1),"         /0",(F58/L58-1))</f>
        <v>0.117935315256452</v>
      </c>
      <c r="N58" s="489" t="n">
        <v>4665</v>
      </c>
      <c r="O58" s="490" t="n">
        <v>3430</v>
      </c>
      <c r="P58" s="491"/>
      <c r="Q58" s="490"/>
      <c r="R58" s="491" t="n">
        <f aca="false">SUM(N58:Q58)</f>
        <v>8095</v>
      </c>
      <c r="S58" s="495" t="n">
        <f aca="false">R58/$R$9</f>
        <v>0.00462658937204694</v>
      </c>
      <c r="T58" s="489" t="n">
        <v>4074</v>
      </c>
      <c r="U58" s="490" t="n">
        <v>3698</v>
      </c>
      <c r="V58" s="491"/>
      <c r="W58" s="490" t="n">
        <v>0</v>
      </c>
      <c r="X58" s="484" t="n">
        <f aca="false">SUM(T58:W58)</f>
        <v>7772</v>
      </c>
      <c r="Y58" s="494" t="n">
        <f aca="false">IF(ISERROR(R58/X58-1),"         /0",(R58/X58-1))</f>
        <v>0.0415594441585179</v>
      </c>
    </row>
    <row r="59" customFormat="false" ht="19.65" hidden="false" customHeight="true" outlineLevel="0" collapsed="false">
      <c r="A59" s="488" t="s">
        <v>291</v>
      </c>
      <c r="B59" s="489" t="n">
        <v>1214</v>
      </c>
      <c r="C59" s="490" t="n">
        <v>683</v>
      </c>
      <c r="D59" s="491" t="n">
        <v>1</v>
      </c>
      <c r="E59" s="490" t="n">
        <v>0</v>
      </c>
      <c r="F59" s="491" t="n">
        <f aca="false">SUM(B59:E59)</f>
        <v>1898</v>
      </c>
      <c r="G59" s="495" t="n">
        <f aca="false">F59/$F$9</f>
        <v>0.00255172691950901</v>
      </c>
      <c r="H59" s="489" t="n">
        <v>1144</v>
      </c>
      <c r="I59" s="490" t="n">
        <v>910</v>
      </c>
      <c r="J59" s="491" t="n">
        <v>22</v>
      </c>
      <c r="K59" s="490"/>
      <c r="L59" s="491" t="n">
        <f aca="false">SUM(H59:K59)</f>
        <v>2076</v>
      </c>
      <c r="M59" s="492" t="n">
        <f aca="false">IF(ISERROR(F59/L59-1),"         /0",(F59/L59-1))</f>
        <v>-0.0857418111753372</v>
      </c>
      <c r="N59" s="489" t="n">
        <v>3131</v>
      </c>
      <c r="O59" s="490" t="n">
        <v>1616</v>
      </c>
      <c r="P59" s="491" t="n">
        <v>4</v>
      </c>
      <c r="Q59" s="490"/>
      <c r="R59" s="491" t="n">
        <f aca="false">SUM(N59:Q59)</f>
        <v>4751</v>
      </c>
      <c r="S59" s="495" t="n">
        <f aca="false">R59/$R$9</f>
        <v>0.00271537073583632</v>
      </c>
      <c r="T59" s="489" t="n">
        <v>2948</v>
      </c>
      <c r="U59" s="490" t="n">
        <v>1971</v>
      </c>
      <c r="V59" s="491" t="n">
        <v>22</v>
      </c>
      <c r="W59" s="490"/>
      <c r="X59" s="484" t="n">
        <f aca="false">SUM(T59:W59)</f>
        <v>4941</v>
      </c>
      <c r="Y59" s="494" t="n">
        <f aca="false">IF(ISERROR(R59/X59-1),"         /0",(R59/X59-1))</f>
        <v>-0.0384537543007488</v>
      </c>
    </row>
    <row r="60" customFormat="false" ht="19.65" hidden="false" customHeight="true" outlineLevel="0" collapsed="false">
      <c r="A60" s="488" t="s">
        <v>292</v>
      </c>
      <c r="B60" s="489" t="n">
        <v>644</v>
      </c>
      <c r="C60" s="490" t="n">
        <v>393</v>
      </c>
      <c r="D60" s="491" t="n">
        <v>0</v>
      </c>
      <c r="E60" s="490" t="n">
        <v>0</v>
      </c>
      <c r="F60" s="491" t="n">
        <f aca="false">SUM(B60:E60)</f>
        <v>1037</v>
      </c>
      <c r="G60" s="495" t="n">
        <f aca="false">F60/$F$9</f>
        <v>0.00139417324316694</v>
      </c>
      <c r="H60" s="489" t="n">
        <v>473</v>
      </c>
      <c r="I60" s="490" t="n">
        <v>296</v>
      </c>
      <c r="J60" s="491"/>
      <c r="K60" s="490"/>
      <c r="L60" s="491" t="n">
        <f aca="false">SUM(H60:K60)</f>
        <v>769</v>
      </c>
      <c r="M60" s="492" t="n">
        <f aca="false">IF(ISERROR(F60/L60-1),"         /0",(F60/L60-1))</f>
        <v>0.34850455136541</v>
      </c>
      <c r="N60" s="489" t="n">
        <v>1625</v>
      </c>
      <c r="O60" s="490" t="n">
        <v>857</v>
      </c>
      <c r="P60" s="491"/>
      <c r="Q60" s="490"/>
      <c r="R60" s="491" t="n">
        <f aca="false">SUM(N60:Q60)</f>
        <v>2482</v>
      </c>
      <c r="S60" s="495" t="n">
        <f aca="false">R60/$R$9</f>
        <v>0.00141855402364676</v>
      </c>
      <c r="T60" s="489" t="n">
        <v>1066</v>
      </c>
      <c r="U60" s="490" t="n">
        <v>543</v>
      </c>
      <c r="V60" s="491"/>
      <c r="W60" s="490"/>
      <c r="X60" s="484" t="n">
        <f aca="false">SUM(T60:W60)</f>
        <v>1609</v>
      </c>
      <c r="Y60" s="494" t="n">
        <f aca="false">IF(ISERROR(R60/X60-1),"         /0",(R60/X60-1))</f>
        <v>0.542573026724674</v>
      </c>
    </row>
    <row r="61" customFormat="false" ht="19.65" hidden="false" customHeight="true" outlineLevel="0" collapsed="false">
      <c r="A61" s="488" t="s">
        <v>293</v>
      </c>
      <c r="B61" s="489" t="n">
        <v>465</v>
      </c>
      <c r="C61" s="490" t="n">
        <v>360</v>
      </c>
      <c r="D61" s="491" t="n">
        <v>0</v>
      </c>
      <c r="E61" s="490" t="n">
        <v>0</v>
      </c>
      <c r="F61" s="491" t="n">
        <f aca="false">SUM(B61:E61)</f>
        <v>825</v>
      </c>
      <c r="G61" s="495" t="n">
        <f aca="false">F61/$F$9</f>
        <v>0.00110915421949154</v>
      </c>
      <c r="H61" s="489" t="n">
        <v>337</v>
      </c>
      <c r="I61" s="490" t="n">
        <v>360</v>
      </c>
      <c r="J61" s="491"/>
      <c r="K61" s="490"/>
      <c r="L61" s="491" t="n">
        <f aca="false">SUM(H61:K61)</f>
        <v>697</v>
      </c>
      <c r="M61" s="492" t="n">
        <f aca="false">IF(ISERROR(F61/L61-1),"         /0",(F61/L61-1))</f>
        <v>0.18364418938307</v>
      </c>
      <c r="N61" s="489" t="n">
        <v>989</v>
      </c>
      <c r="O61" s="490" t="n">
        <v>738</v>
      </c>
      <c r="P61" s="491"/>
      <c r="Q61" s="490"/>
      <c r="R61" s="491" t="n">
        <f aca="false">SUM(N61:Q61)</f>
        <v>1727</v>
      </c>
      <c r="S61" s="495" t="n">
        <f aca="false">R61/$R$9</f>
        <v>0.000987043835148248</v>
      </c>
      <c r="T61" s="489" t="n">
        <v>873</v>
      </c>
      <c r="U61" s="490" t="n">
        <v>857</v>
      </c>
      <c r="V61" s="491" t="n">
        <v>3</v>
      </c>
      <c r="W61" s="490" t="n">
        <v>0</v>
      </c>
      <c r="X61" s="484" t="n">
        <f aca="false">SUM(T61:W61)</f>
        <v>1733</v>
      </c>
      <c r="Y61" s="494" t="n">
        <f aca="false">IF(ISERROR(R61/X61-1),"         /0",(R61/X61-1))</f>
        <v>-0.00346220427005195</v>
      </c>
    </row>
    <row r="62" customFormat="false" ht="19.65" hidden="false" customHeight="true" outlineLevel="0" collapsed="false">
      <c r="A62" s="488" t="s">
        <v>294</v>
      </c>
      <c r="B62" s="489" t="n">
        <v>406</v>
      </c>
      <c r="C62" s="490" t="n">
        <v>407</v>
      </c>
      <c r="D62" s="491" t="n">
        <v>0</v>
      </c>
      <c r="E62" s="490" t="n">
        <v>0</v>
      </c>
      <c r="F62" s="491" t="n">
        <f aca="false">SUM(B62:E62)</f>
        <v>813</v>
      </c>
      <c r="G62" s="495" t="n">
        <f aca="false">F62/$F$9</f>
        <v>0.00109302106720802</v>
      </c>
      <c r="H62" s="489" t="n">
        <v>1</v>
      </c>
      <c r="I62" s="490"/>
      <c r="J62" s="491"/>
      <c r="K62" s="490"/>
      <c r="L62" s="491" t="n">
        <f aca="false">SUM(H62:K62)</f>
        <v>1</v>
      </c>
      <c r="M62" s="492" t="n">
        <f aca="false">IF(ISERROR(F62/L62-1),"         /0",(F62/L62-1))</f>
        <v>812</v>
      </c>
      <c r="N62" s="489" t="n">
        <v>908</v>
      </c>
      <c r="O62" s="490" t="n">
        <v>1012</v>
      </c>
      <c r="P62" s="491"/>
      <c r="Q62" s="490"/>
      <c r="R62" s="491" t="n">
        <f aca="false">SUM(N62:Q62)</f>
        <v>1920</v>
      </c>
      <c r="S62" s="495" t="n">
        <f aca="false">R62/$R$9</f>
        <v>0.00109735041313528</v>
      </c>
      <c r="T62" s="489" t="n">
        <v>3</v>
      </c>
      <c r="U62" s="490"/>
      <c r="V62" s="491"/>
      <c r="W62" s="490"/>
      <c r="X62" s="484" t="n">
        <f aca="false">SUM(T62:W62)</f>
        <v>3</v>
      </c>
      <c r="Y62" s="494" t="n">
        <f aca="false">IF(ISERROR(R62/X62-1),"         /0",(R62/X62-1))</f>
        <v>639</v>
      </c>
    </row>
    <row r="63" customFormat="false" ht="19.65" hidden="false" customHeight="true" outlineLevel="0" collapsed="false">
      <c r="A63" s="488" t="s">
        <v>295</v>
      </c>
      <c r="B63" s="489" t="n">
        <v>337</v>
      </c>
      <c r="C63" s="490" t="n">
        <v>332</v>
      </c>
      <c r="D63" s="491" t="n">
        <v>17</v>
      </c>
      <c r="E63" s="490" t="n">
        <v>0</v>
      </c>
      <c r="F63" s="491" t="n">
        <f aca="false">SUM(B63:E63)</f>
        <v>686</v>
      </c>
      <c r="G63" s="495" t="n">
        <f aca="false">F63/$F$9</f>
        <v>0.000922278538874175</v>
      </c>
      <c r="H63" s="489" t="n">
        <v>229</v>
      </c>
      <c r="I63" s="490" t="n">
        <v>403</v>
      </c>
      <c r="J63" s="491" t="n">
        <v>1</v>
      </c>
      <c r="K63" s="490"/>
      <c r="L63" s="491" t="n">
        <f aca="false">SUM(H63:K63)</f>
        <v>633</v>
      </c>
      <c r="M63" s="492" t="n">
        <f aca="false">IF(ISERROR(F63/L63-1),"         /0",(F63/L63-1))</f>
        <v>0.0837282780410742</v>
      </c>
      <c r="N63" s="489" t="n">
        <v>763</v>
      </c>
      <c r="O63" s="490" t="n">
        <v>850</v>
      </c>
      <c r="P63" s="491" t="n">
        <v>17</v>
      </c>
      <c r="Q63" s="490" t="n">
        <v>0</v>
      </c>
      <c r="R63" s="491" t="n">
        <f aca="false">SUM(N63:Q63)</f>
        <v>1630</v>
      </c>
      <c r="S63" s="495" t="n">
        <f aca="false">R63/$R$9</f>
        <v>0.000931604777817976</v>
      </c>
      <c r="T63" s="489" t="n">
        <v>598</v>
      </c>
      <c r="U63" s="490" t="n">
        <v>849</v>
      </c>
      <c r="V63" s="491" t="n">
        <v>1</v>
      </c>
      <c r="W63" s="490"/>
      <c r="X63" s="484" t="n">
        <f aca="false">SUM(T63:W63)</f>
        <v>1448</v>
      </c>
      <c r="Y63" s="494" t="n">
        <f aca="false">IF(ISERROR(R63/X63-1),"         /0",(R63/X63-1))</f>
        <v>0.125690607734807</v>
      </c>
    </row>
    <row r="64" customFormat="false" ht="19.65" hidden="false" customHeight="true" outlineLevel="0" collapsed="false">
      <c r="A64" s="488" t="s">
        <v>236</v>
      </c>
      <c r="B64" s="489" t="n">
        <v>7379</v>
      </c>
      <c r="C64" s="490" t="n">
        <v>4586</v>
      </c>
      <c r="D64" s="491" t="n">
        <v>11</v>
      </c>
      <c r="E64" s="490" t="n">
        <v>0</v>
      </c>
      <c r="F64" s="491" t="n">
        <f aca="false">SUM(B64:E64)</f>
        <v>11976</v>
      </c>
      <c r="G64" s="495" t="n">
        <f aca="false">F64/$F$9</f>
        <v>0.0161008859789462</v>
      </c>
      <c r="H64" s="489" t="n">
        <v>3141</v>
      </c>
      <c r="I64" s="490" t="n">
        <v>1300</v>
      </c>
      <c r="J64" s="491" t="n">
        <v>2</v>
      </c>
      <c r="K64" s="490" t="n">
        <v>0</v>
      </c>
      <c r="L64" s="491" t="n">
        <f aca="false">SUM(H64:K64)</f>
        <v>4443</v>
      </c>
      <c r="M64" s="492" t="n">
        <f aca="false">IF(ISERROR(F64/L64-1),"         /0",(F64/L64-1))</f>
        <v>1.69547602970966</v>
      </c>
      <c r="N64" s="489" t="n">
        <v>19952</v>
      </c>
      <c r="O64" s="490" t="n">
        <v>11486</v>
      </c>
      <c r="P64" s="491" t="n">
        <v>14</v>
      </c>
      <c r="Q64" s="490" t="n">
        <v>0</v>
      </c>
      <c r="R64" s="491" t="n">
        <f aca="false">SUM(N64:Q64)</f>
        <v>31452</v>
      </c>
      <c r="S64" s="495" t="n">
        <f aca="false">R64/$R$9</f>
        <v>0.0179759714551724</v>
      </c>
      <c r="T64" s="489" t="n">
        <v>8595</v>
      </c>
      <c r="U64" s="490" t="n">
        <v>3296</v>
      </c>
      <c r="V64" s="491" t="n">
        <v>5</v>
      </c>
      <c r="W64" s="490" t="n">
        <v>0</v>
      </c>
      <c r="X64" s="484" t="n">
        <f aca="false">SUM(T64:W64)</f>
        <v>11896</v>
      </c>
      <c r="Y64" s="494" t="n">
        <f aca="false">IF(ISERROR(R64/X64-1),"         /0",(R64/X64-1))</f>
        <v>1.6439139206456</v>
      </c>
    </row>
    <row r="65" s="480" customFormat="true" ht="19.65" hidden="false" customHeight="true" outlineLevel="0" collapsed="false">
      <c r="A65" s="473" t="s">
        <v>296</v>
      </c>
      <c r="B65" s="474" t="n">
        <f aca="false">SUM(B66:B82)</f>
        <v>103448</v>
      </c>
      <c r="C65" s="475" t="n">
        <f aca="false">SUM(C66:C82)</f>
        <v>97508</v>
      </c>
      <c r="D65" s="476" t="n">
        <f aca="false">SUM(D66:D82)</f>
        <v>3591</v>
      </c>
      <c r="E65" s="475" t="n">
        <f aca="false">SUM(E66:E82)</f>
        <v>3814</v>
      </c>
      <c r="F65" s="476" t="n">
        <f aca="false">SUM(B65:E65)</f>
        <v>208361</v>
      </c>
      <c r="G65" s="477" t="n">
        <f aca="false">F65/$F$9</f>
        <v>0.280126645245426</v>
      </c>
      <c r="H65" s="474" t="n">
        <f aca="false">SUM(H66:H82)</f>
        <v>82749</v>
      </c>
      <c r="I65" s="475" t="n">
        <f aca="false">SUM(I66:I82)</f>
        <v>78788</v>
      </c>
      <c r="J65" s="476" t="n">
        <f aca="false">SUM(J66:J82)</f>
        <v>3226</v>
      </c>
      <c r="K65" s="475" t="n">
        <f aca="false">SUM(K66:K82)</f>
        <v>3253</v>
      </c>
      <c r="L65" s="476" t="n">
        <f aca="false">SUM(H65:K65)</f>
        <v>168016</v>
      </c>
      <c r="M65" s="478" t="n">
        <f aca="false">IF(ISERROR(F65/L65-1),"         /0",(F65/L65-1))</f>
        <v>0.24012594038663</v>
      </c>
      <c r="N65" s="474" t="n">
        <f aca="false">SUM(N66:N82)</f>
        <v>251534</v>
      </c>
      <c r="O65" s="475" t="n">
        <f aca="false">SUM(O66:O82)</f>
        <v>240276</v>
      </c>
      <c r="P65" s="476" t="n">
        <f aca="false">SUM(P66:P82)</f>
        <v>8997</v>
      </c>
      <c r="Q65" s="475" t="n">
        <f aca="false">SUM(Q66:Q82)</f>
        <v>9785</v>
      </c>
      <c r="R65" s="476" t="n">
        <f aca="false">SUM(N65:Q65)</f>
        <v>510592</v>
      </c>
      <c r="S65" s="477" t="n">
        <f aca="false">R65/$R$9</f>
        <v>0.291822053199777</v>
      </c>
      <c r="T65" s="474" t="n">
        <f aca="false">SUM(T66:T82)</f>
        <v>203015</v>
      </c>
      <c r="U65" s="475" t="n">
        <f aca="false">SUM(U66:U82)</f>
        <v>190929</v>
      </c>
      <c r="V65" s="476" t="n">
        <f aca="false">SUM(V66:V82)</f>
        <v>7501</v>
      </c>
      <c r="W65" s="475" t="n">
        <f aca="false">SUM(W66:W82)</f>
        <v>7649</v>
      </c>
      <c r="X65" s="476" t="n">
        <f aca="false">SUM(T65:W65)</f>
        <v>409094</v>
      </c>
      <c r="Y65" s="479" t="n">
        <f aca="false">IF(ISERROR(R65/X65-1),"         /0",(R65/X65-1))</f>
        <v>0.24810434765604</v>
      </c>
    </row>
    <row r="66" s="497" customFormat="true" ht="19.65" hidden="false" customHeight="true" outlineLevel="0" collapsed="false">
      <c r="A66" s="481" t="s">
        <v>297</v>
      </c>
      <c r="B66" s="482" t="n">
        <v>22486</v>
      </c>
      <c r="C66" s="483" t="n">
        <v>20843</v>
      </c>
      <c r="D66" s="484" t="n">
        <v>1600</v>
      </c>
      <c r="E66" s="483" t="n">
        <v>1613</v>
      </c>
      <c r="F66" s="484" t="n">
        <f aca="false">SUM(B66:E66)</f>
        <v>46542</v>
      </c>
      <c r="G66" s="485" t="n">
        <f aca="false">F66/$F$9</f>
        <v>0.0625724311316062</v>
      </c>
      <c r="H66" s="482" t="n">
        <v>19492</v>
      </c>
      <c r="I66" s="483" t="n">
        <v>18116</v>
      </c>
      <c r="J66" s="484" t="n">
        <v>1520</v>
      </c>
      <c r="K66" s="483" t="n">
        <v>1527</v>
      </c>
      <c r="L66" s="484" t="n">
        <f aca="false">SUM(H66:K66)</f>
        <v>40655</v>
      </c>
      <c r="M66" s="486" t="n">
        <f aca="false">IF(ISERROR(F66/L66-1),"         /0",(F66/L66-1))</f>
        <v>0.1448038371664</v>
      </c>
      <c r="N66" s="482" t="n">
        <v>57293</v>
      </c>
      <c r="O66" s="483" t="n">
        <v>55928</v>
      </c>
      <c r="P66" s="484" t="n">
        <v>3654</v>
      </c>
      <c r="Q66" s="483" t="n">
        <v>3657</v>
      </c>
      <c r="R66" s="484" t="n">
        <f aca="false">SUM(N66:Q66)</f>
        <v>120532</v>
      </c>
      <c r="S66" s="485" t="n">
        <f aca="false">R66/$R$9</f>
        <v>0.0688884583312615</v>
      </c>
      <c r="T66" s="496" t="n">
        <v>46482</v>
      </c>
      <c r="U66" s="483" t="n">
        <v>44795</v>
      </c>
      <c r="V66" s="484" t="n">
        <v>2849</v>
      </c>
      <c r="W66" s="483" t="n">
        <v>2306</v>
      </c>
      <c r="X66" s="484" t="n">
        <f aca="false">SUM(T66:W66)</f>
        <v>96432</v>
      </c>
      <c r="Y66" s="487" t="n">
        <f aca="false">IF(ISERROR(R66/X66-1),"         /0",(R66/X66-1))</f>
        <v>0.249917039986726</v>
      </c>
    </row>
    <row r="67" s="497" customFormat="true" ht="19.65" hidden="false" customHeight="true" outlineLevel="0" collapsed="false">
      <c r="A67" s="481" t="s">
        <v>298</v>
      </c>
      <c r="B67" s="482" t="n">
        <v>13828</v>
      </c>
      <c r="C67" s="483" t="n">
        <v>14466</v>
      </c>
      <c r="D67" s="484" t="n">
        <v>0</v>
      </c>
      <c r="E67" s="483" t="n">
        <v>0</v>
      </c>
      <c r="F67" s="484" t="n">
        <f aca="false">SUM(B67:E67)</f>
        <v>28294</v>
      </c>
      <c r="G67" s="485" t="n">
        <f aca="false">F67/$F$9</f>
        <v>0.0380392842258104</v>
      </c>
      <c r="H67" s="482" t="n">
        <v>12876</v>
      </c>
      <c r="I67" s="483" t="n">
        <v>13478</v>
      </c>
      <c r="J67" s="484"/>
      <c r="K67" s="483"/>
      <c r="L67" s="484" t="n">
        <f aca="false">SUM(H67:K67)</f>
        <v>26354</v>
      </c>
      <c r="M67" s="486" t="n">
        <f aca="false">IF(ISERROR(F67/L67-1),"         /0",(F67/L67-1))</f>
        <v>0.0736131137588223</v>
      </c>
      <c r="N67" s="482" t="n">
        <v>29595</v>
      </c>
      <c r="O67" s="483" t="n">
        <v>33609</v>
      </c>
      <c r="P67" s="484" t="n">
        <v>54</v>
      </c>
      <c r="Q67" s="483" t="n">
        <v>21</v>
      </c>
      <c r="R67" s="484" t="n">
        <f aca="false">SUM(N67:Q67)</f>
        <v>63279</v>
      </c>
      <c r="S67" s="485" t="n">
        <f aca="false">R67/$R$9</f>
        <v>0.0361662691629102</v>
      </c>
      <c r="T67" s="496" t="n">
        <v>28341</v>
      </c>
      <c r="U67" s="483" t="n">
        <v>31628</v>
      </c>
      <c r="V67" s="484"/>
      <c r="W67" s="483"/>
      <c r="X67" s="484" t="n">
        <f aca="false">SUM(T67:W67)</f>
        <v>59969</v>
      </c>
      <c r="Y67" s="487" t="n">
        <f aca="false">IF(ISERROR(R67/X67-1),"         /0",(R67/X67-1))</f>
        <v>0.0551951841784921</v>
      </c>
    </row>
    <row r="68" s="497" customFormat="true" ht="19.65" hidden="false" customHeight="true" outlineLevel="0" collapsed="false">
      <c r="A68" s="481" t="s">
        <v>299</v>
      </c>
      <c r="B68" s="482" t="n">
        <v>11106</v>
      </c>
      <c r="C68" s="483" t="n">
        <v>10087</v>
      </c>
      <c r="D68" s="484" t="n">
        <v>594</v>
      </c>
      <c r="E68" s="483" t="n">
        <v>575</v>
      </c>
      <c r="F68" s="484" t="n">
        <f aca="false">SUM(B68:E68)</f>
        <v>22362</v>
      </c>
      <c r="G68" s="485" t="n">
        <f aca="false">F68/$F$9</f>
        <v>0.030064129280327</v>
      </c>
      <c r="H68" s="482" t="n">
        <v>9510</v>
      </c>
      <c r="I68" s="483" t="n">
        <v>9113</v>
      </c>
      <c r="J68" s="484" t="n">
        <v>429</v>
      </c>
      <c r="K68" s="483" t="n">
        <v>530</v>
      </c>
      <c r="L68" s="484" t="n">
        <f aca="false">SUM(H68:K68)</f>
        <v>19582</v>
      </c>
      <c r="M68" s="486" t="n">
        <f aca="false">IF(ISERROR(F68/L68-1),"         /0",(F68/L68-1))</f>
        <v>0.141967112654479</v>
      </c>
      <c r="N68" s="482" t="n">
        <v>28099</v>
      </c>
      <c r="O68" s="483" t="n">
        <v>24579</v>
      </c>
      <c r="P68" s="484" t="n">
        <v>1433</v>
      </c>
      <c r="Q68" s="483" t="n">
        <v>1534</v>
      </c>
      <c r="R68" s="484" t="n">
        <f aca="false">SUM(N68:Q68)</f>
        <v>55645</v>
      </c>
      <c r="S68" s="485" t="n">
        <f aca="false">R68/$R$9</f>
        <v>0.0318031581973505</v>
      </c>
      <c r="T68" s="496" t="n">
        <v>25708</v>
      </c>
      <c r="U68" s="483" t="n">
        <v>23698</v>
      </c>
      <c r="V68" s="484" t="n">
        <v>716</v>
      </c>
      <c r="W68" s="483" t="n">
        <v>1235</v>
      </c>
      <c r="X68" s="484" t="n">
        <f aca="false">SUM(T68:W68)</f>
        <v>51357</v>
      </c>
      <c r="Y68" s="487" t="n">
        <f aca="false">IF(ISERROR(R68/X68-1),"         /0",(R68/X68-1))</f>
        <v>0.0834939735576454</v>
      </c>
    </row>
    <row r="69" s="497" customFormat="true" ht="19.65" hidden="false" customHeight="true" outlineLevel="0" collapsed="false">
      <c r="A69" s="481" t="s">
        <v>300</v>
      </c>
      <c r="B69" s="482" t="n">
        <v>7392</v>
      </c>
      <c r="C69" s="483" t="n">
        <v>5971</v>
      </c>
      <c r="D69" s="484" t="n">
        <v>862</v>
      </c>
      <c r="E69" s="483" t="n">
        <v>784</v>
      </c>
      <c r="F69" s="484" t="n">
        <f aca="false">SUM(B69:E69)</f>
        <v>15009</v>
      </c>
      <c r="G69" s="485" t="n">
        <f aca="false">F69/$F$9</f>
        <v>0.0201785402186042</v>
      </c>
      <c r="H69" s="482" t="n">
        <v>6921</v>
      </c>
      <c r="I69" s="483" t="n">
        <v>5760</v>
      </c>
      <c r="J69" s="484" t="n">
        <v>691</v>
      </c>
      <c r="K69" s="483" t="n">
        <v>729</v>
      </c>
      <c r="L69" s="484" t="n">
        <f aca="false">SUM(H69:K69)</f>
        <v>14101</v>
      </c>
      <c r="M69" s="486" t="n">
        <f aca="false">IF(ISERROR(F69/L69-1),"         /0",(F69/L69-1))</f>
        <v>0.064392596269768</v>
      </c>
      <c r="N69" s="482" t="n">
        <v>19350</v>
      </c>
      <c r="O69" s="483" t="n">
        <v>15366</v>
      </c>
      <c r="P69" s="484" t="n">
        <v>1597</v>
      </c>
      <c r="Q69" s="483" t="n">
        <v>1585</v>
      </c>
      <c r="R69" s="484" t="n">
        <f aca="false">SUM(N69:Q69)</f>
        <v>37898</v>
      </c>
      <c r="S69" s="485" t="n">
        <f aca="false">R69/$R$9</f>
        <v>0.0216600968526047</v>
      </c>
      <c r="T69" s="496" t="n">
        <v>18907</v>
      </c>
      <c r="U69" s="483" t="n">
        <v>15404</v>
      </c>
      <c r="V69" s="484" t="n">
        <v>1408</v>
      </c>
      <c r="W69" s="483" t="n">
        <v>1428</v>
      </c>
      <c r="X69" s="484" t="n">
        <f aca="false">SUM(T69:W69)</f>
        <v>37147</v>
      </c>
      <c r="Y69" s="487" t="n">
        <f aca="false">IF(ISERROR(R69/X69-1),"         /0",(R69/X69-1))</f>
        <v>0.0202169757988533</v>
      </c>
    </row>
    <row r="70" s="497" customFormat="true" ht="19.65" hidden="false" customHeight="true" outlineLevel="0" collapsed="false">
      <c r="A70" s="481" t="s">
        <v>301</v>
      </c>
      <c r="B70" s="482" t="n">
        <v>7528</v>
      </c>
      <c r="C70" s="483" t="n">
        <v>5535</v>
      </c>
      <c r="D70" s="484" t="n">
        <v>524</v>
      </c>
      <c r="E70" s="483" t="n">
        <v>692</v>
      </c>
      <c r="F70" s="484" t="n">
        <f aca="false">SUM(B70:E70)</f>
        <v>14279</v>
      </c>
      <c r="G70" s="485" t="n">
        <f aca="false">F70/$F$9</f>
        <v>0.0191971067880238</v>
      </c>
      <c r="H70" s="482" t="n">
        <v>3166</v>
      </c>
      <c r="I70" s="483" t="n">
        <v>3081</v>
      </c>
      <c r="J70" s="484"/>
      <c r="K70" s="483"/>
      <c r="L70" s="484" t="n">
        <f aca="false">SUM(H70:K70)</f>
        <v>6247</v>
      </c>
      <c r="M70" s="486" t="n">
        <f aca="false">IF(ISERROR(F70/L70-1),"         /0",(F70/L70-1))</f>
        <v>1.28573715383384</v>
      </c>
      <c r="N70" s="482" t="n">
        <v>18622</v>
      </c>
      <c r="O70" s="483" t="n">
        <v>16304</v>
      </c>
      <c r="P70" s="484" t="n">
        <v>1517</v>
      </c>
      <c r="Q70" s="483" t="n">
        <v>1950</v>
      </c>
      <c r="R70" s="484" t="n">
        <f aca="false">SUM(N70:Q70)</f>
        <v>38393</v>
      </c>
      <c r="S70" s="485" t="n">
        <f aca="false">R70/$R$9</f>
        <v>0.0219430075059911</v>
      </c>
      <c r="T70" s="496" t="n">
        <v>8245</v>
      </c>
      <c r="U70" s="483" t="n">
        <v>7313</v>
      </c>
      <c r="V70" s="484" t="n">
        <v>332</v>
      </c>
      <c r="W70" s="483" t="n">
        <v>467</v>
      </c>
      <c r="X70" s="484" t="n">
        <f aca="false">SUM(T70:W70)</f>
        <v>16357</v>
      </c>
      <c r="Y70" s="487" t="n">
        <f aca="false">IF(ISERROR(R70/X70-1),"         /0",(R70/X70-1))</f>
        <v>1.34719080515987</v>
      </c>
    </row>
    <row r="71" s="497" customFormat="true" ht="19.65" hidden="false" customHeight="true" outlineLevel="0" collapsed="false">
      <c r="A71" s="481" t="s">
        <v>302</v>
      </c>
      <c r="B71" s="482" t="n">
        <v>4167</v>
      </c>
      <c r="C71" s="483" t="n">
        <v>4470</v>
      </c>
      <c r="D71" s="484" t="n">
        <v>0</v>
      </c>
      <c r="E71" s="483" t="n">
        <v>0</v>
      </c>
      <c r="F71" s="484" t="n">
        <f aca="false">SUM(B71:E71)</f>
        <v>8637</v>
      </c>
      <c r="G71" s="485" t="n">
        <f aca="false">F71/$F$9</f>
        <v>0.0116118363560587</v>
      </c>
      <c r="H71" s="482" t="n">
        <v>4386</v>
      </c>
      <c r="I71" s="483" t="n">
        <v>4969</v>
      </c>
      <c r="J71" s="484"/>
      <c r="K71" s="483"/>
      <c r="L71" s="484" t="n">
        <f aca="false">SUM(H71:K71)</f>
        <v>9355</v>
      </c>
      <c r="M71" s="486" t="n">
        <f aca="false">IF(ISERROR(F71/L71-1),"         /0",(F71/L71-1))</f>
        <v>-0.0767504008551577</v>
      </c>
      <c r="N71" s="482" t="n">
        <v>9289</v>
      </c>
      <c r="O71" s="483" t="n">
        <v>9443</v>
      </c>
      <c r="P71" s="484"/>
      <c r="Q71" s="483"/>
      <c r="R71" s="484" t="n">
        <f aca="false">SUM(N71:Q71)</f>
        <v>18732</v>
      </c>
      <c r="S71" s="485" t="n">
        <f aca="false">R71/$R$9</f>
        <v>0.0107060249681511</v>
      </c>
      <c r="T71" s="496" t="n">
        <v>10109</v>
      </c>
      <c r="U71" s="483" t="n">
        <v>9961</v>
      </c>
      <c r="V71" s="484"/>
      <c r="W71" s="483"/>
      <c r="X71" s="484" t="n">
        <f aca="false">SUM(T71:W71)</f>
        <v>20070</v>
      </c>
      <c r="Y71" s="487" t="n">
        <f aca="false">IF(ISERROR(R71/X71-1),"         /0",(R71/X71-1))</f>
        <v>-0.0666666666666667</v>
      </c>
    </row>
    <row r="72" s="497" customFormat="true" ht="19.65" hidden="false" customHeight="true" outlineLevel="0" collapsed="false">
      <c r="A72" s="481" t="s">
        <v>303</v>
      </c>
      <c r="B72" s="482" t="n">
        <v>4291</v>
      </c>
      <c r="C72" s="483" t="n">
        <v>3597</v>
      </c>
      <c r="D72" s="484" t="n">
        <v>0</v>
      </c>
      <c r="E72" s="483" t="n">
        <v>0</v>
      </c>
      <c r="F72" s="484" t="n">
        <f aca="false">SUM(B72:E72)</f>
        <v>7888</v>
      </c>
      <c r="G72" s="485" t="n">
        <f aca="false">F72/$F$9</f>
        <v>0.0106048587676961</v>
      </c>
      <c r="H72" s="482" t="n">
        <v>2130</v>
      </c>
      <c r="I72" s="483" t="n">
        <v>1899</v>
      </c>
      <c r="J72" s="484"/>
      <c r="K72" s="483"/>
      <c r="L72" s="484" t="n">
        <f aca="false">SUM(H72:K72)</f>
        <v>4029</v>
      </c>
      <c r="M72" s="486" t="n">
        <f aca="false">IF(ISERROR(F72/L72-1),"         /0",(F72/L72-1))</f>
        <v>0.957805907172996</v>
      </c>
      <c r="N72" s="482" t="n">
        <v>8393</v>
      </c>
      <c r="O72" s="483" t="n">
        <v>6949</v>
      </c>
      <c r="P72" s="484"/>
      <c r="Q72" s="483"/>
      <c r="R72" s="484" t="n">
        <f aca="false">SUM(N72:Q72)</f>
        <v>15342</v>
      </c>
      <c r="S72" s="485" t="n">
        <f aca="false">R72/$R$9</f>
        <v>0.00876851564495913</v>
      </c>
      <c r="T72" s="496" t="n">
        <v>4618</v>
      </c>
      <c r="U72" s="483" t="n">
        <v>3725</v>
      </c>
      <c r="V72" s="484"/>
      <c r="W72" s="483"/>
      <c r="X72" s="484" t="n">
        <f aca="false">SUM(T72:W72)</f>
        <v>8343</v>
      </c>
      <c r="Y72" s="487" t="n">
        <f aca="false">IF(ISERROR(R72/X72-1),"         /0",(R72/X72-1))</f>
        <v>0.838906868033082</v>
      </c>
    </row>
    <row r="73" s="497" customFormat="true" ht="19.65" hidden="false" customHeight="true" outlineLevel="0" collapsed="false">
      <c r="A73" s="481" t="s">
        <v>304</v>
      </c>
      <c r="B73" s="482" t="n">
        <v>4046</v>
      </c>
      <c r="C73" s="483" t="n">
        <v>3631</v>
      </c>
      <c r="D73" s="484" t="n">
        <v>0</v>
      </c>
      <c r="E73" s="483" t="n">
        <v>0</v>
      </c>
      <c r="F73" s="484" t="n">
        <f aca="false">SUM(B73:E73)</f>
        <v>7677</v>
      </c>
      <c r="G73" s="485" t="n">
        <f aca="false">F73/$F$9</f>
        <v>0.0103211841733776</v>
      </c>
      <c r="H73" s="482" t="n">
        <v>3875</v>
      </c>
      <c r="I73" s="483" t="n">
        <v>3629</v>
      </c>
      <c r="J73" s="484"/>
      <c r="K73" s="483"/>
      <c r="L73" s="484" t="n">
        <f aca="false">SUM(H73:K73)</f>
        <v>7504</v>
      </c>
      <c r="M73" s="486" t="n">
        <f aca="false">IF(ISERROR(F73/L73-1),"         /0",(F73/L73-1))</f>
        <v>0.0230543710021323</v>
      </c>
      <c r="N73" s="482" t="n">
        <v>8979</v>
      </c>
      <c r="O73" s="483" t="n">
        <v>7497</v>
      </c>
      <c r="P73" s="484"/>
      <c r="Q73" s="483"/>
      <c r="R73" s="484" t="n">
        <f aca="false">SUM(N73:Q73)</f>
        <v>16476</v>
      </c>
      <c r="S73" s="485" t="n">
        <f aca="false">R73/$R$9</f>
        <v>0.00941663823271716</v>
      </c>
      <c r="T73" s="496" t="n">
        <v>9064</v>
      </c>
      <c r="U73" s="483" t="n">
        <v>8167</v>
      </c>
      <c r="V73" s="484"/>
      <c r="W73" s="483" t="n">
        <v>0</v>
      </c>
      <c r="X73" s="484" t="n">
        <f aca="false">SUM(T73:W73)</f>
        <v>17231</v>
      </c>
      <c r="Y73" s="487" t="n">
        <f aca="false">IF(ISERROR(R73/X73-1),"         /0",(R73/X73-1))</f>
        <v>-0.0438163774592305</v>
      </c>
    </row>
    <row r="74" s="497" customFormat="true" ht="19.65" hidden="false" customHeight="true" outlineLevel="0" collapsed="false">
      <c r="A74" s="481" t="s">
        <v>305</v>
      </c>
      <c r="B74" s="482" t="n">
        <v>3531</v>
      </c>
      <c r="C74" s="483" t="n">
        <v>3482</v>
      </c>
      <c r="D74" s="484" t="n">
        <v>0</v>
      </c>
      <c r="E74" s="483" t="n">
        <v>0</v>
      </c>
      <c r="F74" s="484" t="n">
        <f aca="false">SUM(B74:E74)</f>
        <v>7013</v>
      </c>
      <c r="G74" s="485" t="n">
        <f aca="false">F74/$F$9</f>
        <v>0.00942848308035654</v>
      </c>
      <c r="H74" s="482" t="n">
        <v>3373</v>
      </c>
      <c r="I74" s="483" t="n">
        <v>3869</v>
      </c>
      <c r="J74" s="484"/>
      <c r="K74" s="483"/>
      <c r="L74" s="484" t="n">
        <f aca="false">SUM(H74:K74)</f>
        <v>7242</v>
      </c>
      <c r="M74" s="486" t="n">
        <f aca="false">IF(ISERROR(F74/L74-1),"         /0",(F74/L74-1))</f>
        <v>-0.0316210991438829</v>
      </c>
      <c r="N74" s="482" t="n">
        <v>8518</v>
      </c>
      <c r="O74" s="483" t="n">
        <v>8233</v>
      </c>
      <c r="P74" s="484"/>
      <c r="Q74" s="483" t="n">
        <v>0</v>
      </c>
      <c r="R74" s="484" t="n">
        <f aca="false">SUM(N74:Q74)</f>
        <v>16751</v>
      </c>
      <c r="S74" s="485" t="n">
        <f aca="false">R74/$R$9</f>
        <v>0.00957381081793185</v>
      </c>
      <c r="T74" s="496" t="n">
        <v>8929</v>
      </c>
      <c r="U74" s="483" t="n">
        <v>9005</v>
      </c>
      <c r="V74" s="484"/>
      <c r="W74" s="483"/>
      <c r="X74" s="484" t="n">
        <f aca="false">SUM(T74:W74)</f>
        <v>17934</v>
      </c>
      <c r="Y74" s="487" t="n">
        <f aca="false">IF(ISERROR(R74/X74-1),"         /0",(R74/X74-1))</f>
        <v>-0.0659640905542545</v>
      </c>
    </row>
    <row r="75" s="497" customFormat="true" ht="19.65" hidden="false" customHeight="true" outlineLevel="0" collapsed="false">
      <c r="A75" s="481" t="s">
        <v>306</v>
      </c>
      <c r="B75" s="482" t="n">
        <v>2759</v>
      </c>
      <c r="C75" s="483" t="n">
        <v>2171</v>
      </c>
      <c r="D75" s="484" t="n">
        <v>0</v>
      </c>
      <c r="E75" s="483" t="n">
        <v>0</v>
      </c>
      <c r="F75" s="484" t="n">
        <f aca="false">SUM(B75:E75)</f>
        <v>4930</v>
      </c>
      <c r="G75" s="485" t="n">
        <f aca="false">F75/$F$9</f>
        <v>0.00662803672981003</v>
      </c>
      <c r="H75" s="482" t="n">
        <v>2635</v>
      </c>
      <c r="I75" s="483" t="n">
        <v>2023</v>
      </c>
      <c r="J75" s="484"/>
      <c r="K75" s="483"/>
      <c r="L75" s="484" t="n">
        <f aca="false">SUM(H75:K75)</f>
        <v>4658</v>
      </c>
      <c r="M75" s="486" t="n">
        <f aca="false">IF(ISERROR(F75/L75-1),"         /0",(F75/L75-1))</f>
        <v>0.0583941605839415</v>
      </c>
      <c r="N75" s="482" t="n">
        <v>7270</v>
      </c>
      <c r="O75" s="483" t="n">
        <v>5887</v>
      </c>
      <c r="P75" s="484"/>
      <c r="Q75" s="483"/>
      <c r="R75" s="484" t="n">
        <f aca="false">SUM(N75:Q75)</f>
        <v>13157</v>
      </c>
      <c r="S75" s="485" t="n">
        <f aca="false">R75/$R$9</f>
        <v>0.00751970801334424</v>
      </c>
      <c r="T75" s="496" t="n">
        <v>7164</v>
      </c>
      <c r="U75" s="483" t="n">
        <v>5459</v>
      </c>
      <c r="V75" s="484"/>
      <c r="W75" s="483"/>
      <c r="X75" s="484" t="n">
        <f aca="false">SUM(T75:W75)</f>
        <v>12623</v>
      </c>
      <c r="Y75" s="487" t="n">
        <f aca="false">IF(ISERROR(R75/X75-1),"         /0",(R75/X75-1))</f>
        <v>0.0423037312841639</v>
      </c>
    </row>
    <row r="76" s="497" customFormat="true" ht="19.65" hidden="false" customHeight="true" outlineLevel="0" collapsed="false">
      <c r="A76" s="481" t="s">
        <v>307</v>
      </c>
      <c r="B76" s="482" t="n">
        <v>1316</v>
      </c>
      <c r="C76" s="483" t="n">
        <v>1892</v>
      </c>
      <c r="D76" s="484" t="n">
        <v>0</v>
      </c>
      <c r="E76" s="483" t="n">
        <v>0</v>
      </c>
      <c r="F76" s="484" t="n">
        <f aca="false">SUM(B76:E76)</f>
        <v>3208</v>
      </c>
      <c r="G76" s="485" t="n">
        <f aca="false">F76/$F$9</f>
        <v>0.00431292937712588</v>
      </c>
      <c r="H76" s="482" t="n">
        <v>1074</v>
      </c>
      <c r="I76" s="483" t="n">
        <v>1684</v>
      </c>
      <c r="J76" s="484"/>
      <c r="K76" s="483"/>
      <c r="L76" s="484" t="n">
        <f aca="false">SUM(H76:K76)</f>
        <v>2758</v>
      </c>
      <c r="M76" s="486" t="n">
        <f aca="false">IF(ISERROR(F76/L76-1),"         /0",(F76/L76-1))</f>
        <v>0.163161711385062</v>
      </c>
      <c r="N76" s="482" t="n">
        <v>2956</v>
      </c>
      <c r="O76" s="483" t="n">
        <v>4218</v>
      </c>
      <c r="P76" s="484"/>
      <c r="Q76" s="483"/>
      <c r="R76" s="484" t="n">
        <f aca="false">SUM(N76:Q76)</f>
        <v>7174</v>
      </c>
      <c r="S76" s="485" t="n">
        <f aca="false">R76/$R$9</f>
        <v>0.00410020409574611</v>
      </c>
      <c r="T76" s="496" t="n">
        <v>2481</v>
      </c>
      <c r="U76" s="483" t="n">
        <v>3832</v>
      </c>
      <c r="V76" s="484"/>
      <c r="W76" s="483"/>
      <c r="X76" s="484" t="n">
        <f aca="false">SUM(T76:W76)</f>
        <v>6313</v>
      </c>
      <c r="Y76" s="487" t="n">
        <f aca="false">IF(ISERROR(R76/X76-1),"         /0",(R76/X76-1))</f>
        <v>0.136385236812926</v>
      </c>
    </row>
    <row r="77" s="497" customFormat="true" ht="19.65" hidden="false" customHeight="true" outlineLevel="0" collapsed="false">
      <c r="A77" s="481" t="s">
        <v>308</v>
      </c>
      <c r="B77" s="482" t="n">
        <v>1390</v>
      </c>
      <c r="C77" s="483" t="n">
        <v>1401</v>
      </c>
      <c r="D77" s="484" t="n">
        <v>0</v>
      </c>
      <c r="E77" s="483" t="n">
        <v>0</v>
      </c>
      <c r="F77" s="484" t="n">
        <f aca="false">SUM(B77:E77)</f>
        <v>2791</v>
      </c>
      <c r="G77" s="485" t="n">
        <f aca="false">F77/$F$9</f>
        <v>0.00375230233527379</v>
      </c>
      <c r="H77" s="482" t="n">
        <v>1361</v>
      </c>
      <c r="I77" s="483" t="n">
        <v>1485</v>
      </c>
      <c r="J77" s="484"/>
      <c r="K77" s="483"/>
      <c r="L77" s="484" t="n">
        <f aca="false">SUM(H77:K77)</f>
        <v>2846</v>
      </c>
      <c r="M77" s="486" t="n">
        <f aca="false">IF(ISERROR(F77/L77-1),"         /0",(F77/L77-1))</f>
        <v>-0.0193253689388616</v>
      </c>
      <c r="N77" s="482" t="n">
        <v>3104</v>
      </c>
      <c r="O77" s="483" t="n">
        <v>2968</v>
      </c>
      <c r="P77" s="484"/>
      <c r="Q77" s="483"/>
      <c r="R77" s="484" t="n">
        <f aca="false">SUM(N77:Q77)</f>
        <v>6072</v>
      </c>
      <c r="S77" s="485" t="n">
        <f aca="false">R77/$R$9</f>
        <v>0.00347037068154034</v>
      </c>
      <c r="T77" s="496" t="n">
        <v>2955</v>
      </c>
      <c r="U77" s="483" t="n">
        <v>3113</v>
      </c>
      <c r="V77" s="484" t="n">
        <v>8</v>
      </c>
      <c r="W77" s="483"/>
      <c r="X77" s="484" t="n">
        <f aca="false">SUM(T77:W77)</f>
        <v>6076</v>
      </c>
      <c r="Y77" s="487" t="n">
        <f aca="false">IF(ISERROR(R77/X77-1),"         /0",(R77/X77-1))</f>
        <v>-0.000658327847267937</v>
      </c>
    </row>
    <row r="78" s="497" customFormat="true" ht="19.65" hidden="false" customHeight="true" outlineLevel="0" collapsed="false">
      <c r="A78" s="481" t="s">
        <v>309</v>
      </c>
      <c r="B78" s="482" t="n">
        <v>1276</v>
      </c>
      <c r="C78" s="483" t="n">
        <v>1221</v>
      </c>
      <c r="D78" s="484" t="n">
        <v>0</v>
      </c>
      <c r="E78" s="483" t="n">
        <v>5</v>
      </c>
      <c r="F78" s="484" t="n">
        <f aca="false">SUM(B78:E78)</f>
        <v>2502</v>
      </c>
      <c r="G78" s="485" t="n">
        <f aca="false">F78/$F$9</f>
        <v>0.00336376225111252</v>
      </c>
      <c r="H78" s="482" t="n">
        <v>693</v>
      </c>
      <c r="I78" s="483" t="n">
        <v>899</v>
      </c>
      <c r="J78" s="484"/>
      <c r="K78" s="483"/>
      <c r="L78" s="484" t="n">
        <f aca="false">SUM(H78:K78)</f>
        <v>1592</v>
      </c>
      <c r="M78" s="486" t="n">
        <f aca="false">IF(ISERROR(F78/L78-1),"         /0",(F78/L78-1))</f>
        <v>0.571608040201005</v>
      </c>
      <c r="N78" s="482" t="n">
        <v>3680</v>
      </c>
      <c r="O78" s="483" t="n">
        <v>4420</v>
      </c>
      <c r="P78" s="484" t="n">
        <v>4</v>
      </c>
      <c r="Q78" s="483" t="n">
        <v>5</v>
      </c>
      <c r="R78" s="484" t="n">
        <f aca="false">SUM(N78:Q78)</f>
        <v>8109</v>
      </c>
      <c r="S78" s="485" t="n">
        <f aca="false">R78/$R$9</f>
        <v>0.00463459088547605</v>
      </c>
      <c r="T78" s="496" t="n">
        <v>1950</v>
      </c>
      <c r="U78" s="483" t="n">
        <v>2679</v>
      </c>
      <c r="V78" s="484" t="n">
        <v>94</v>
      </c>
      <c r="W78" s="483" t="n">
        <v>196</v>
      </c>
      <c r="X78" s="484" t="n">
        <f aca="false">SUM(T78:W78)</f>
        <v>4919</v>
      </c>
      <c r="Y78" s="487" t="n">
        <f aca="false">IF(ISERROR(R78/X78-1),"         /0",(R78/X78-1))</f>
        <v>0.648505793860541</v>
      </c>
    </row>
    <row r="79" s="497" customFormat="true" ht="19.65" hidden="false" customHeight="true" outlineLevel="0" collapsed="false">
      <c r="A79" s="481" t="s">
        <v>310</v>
      </c>
      <c r="B79" s="482" t="n">
        <v>1171</v>
      </c>
      <c r="C79" s="483" t="n">
        <v>1123</v>
      </c>
      <c r="D79" s="484" t="n">
        <v>0</v>
      </c>
      <c r="E79" s="483" t="n">
        <v>0</v>
      </c>
      <c r="F79" s="484" t="n">
        <f aca="false">SUM(B79:E79)</f>
        <v>2294</v>
      </c>
      <c r="G79" s="485" t="n">
        <f aca="false">F79/$F$9</f>
        <v>0.00308412094486495</v>
      </c>
      <c r="H79" s="482" t="n">
        <v>1082</v>
      </c>
      <c r="I79" s="483" t="n">
        <v>1030</v>
      </c>
      <c r="J79" s="484"/>
      <c r="K79" s="483"/>
      <c r="L79" s="484" t="n">
        <f aca="false">SUM(H79:K79)</f>
        <v>2112</v>
      </c>
      <c r="M79" s="486" t="n">
        <f aca="false">IF(ISERROR(F79/L79-1),"         /0",(F79/L79-1))</f>
        <v>0.0861742424242424</v>
      </c>
      <c r="N79" s="482" t="n">
        <v>3514</v>
      </c>
      <c r="O79" s="483" t="n">
        <v>3520</v>
      </c>
      <c r="P79" s="484"/>
      <c r="Q79" s="483"/>
      <c r="R79" s="484" t="n">
        <f aca="false">SUM(N79:Q79)</f>
        <v>7034</v>
      </c>
      <c r="S79" s="485" t="n">
        <f aca="false">R79/$R$9</f>
        <v>0.004020188961455</v>
      </c>
      <c r="T79" s="496" t="n">
        <v>3009</v>
      </c>
      <c r="U79" s="483" t="n">
        <v>2950</v>
      </c>
      <c r="V79" s="484"/>
      <c r="W79" s="483"/>
      <c r="X79" s="484" t="n">
        <f aca="false">SUM(T79:W79)</f>
        <v>5959</v>
      </c>
      <c r="Y79" s="487" t="n">
        <f aca="false">IF(ISERROR(R79/X79-1),"         /0",(R79/X79-1))</f>
        <v>0.180399395871791</v>
      </c>
    </row>
    <row r="80" s="497" customFormat="true" ht="19.65" hidden="false" customHeight="true" outlineLevel="0" collapsed="false">
      <c r="A80" s="481" t="s">
        <v>311</v>
      </c>
      <c r="B80" s="482" t="n">
        <v>1041</v>
      </c>
      <c r="C80" s="483" t="n">
        <v>996</v>
      </c>
      <c r="D80" s="484" t="n">
        <v>0</v>
      </c>
      <c r="E80" s="483" t="n">
        <v>0</v>
      </c>
      <c r="F80" s="484" t="n">
        <f aca="false">SUM(B80:E80)</f>
        <v>2037</v>
      </c>
      <c r="G80" s="485" t="n">
        <f aca="false">F80/$F$9</f>
        <v>0.00273860260012638</v>
      </c>
      <c r="H80" s="482" t="n">
        <v>742</v>
      </c>
      <c r="I80" s="483" t="n">
        <v>738</v>
      </c>
      <c r="J80" s="484"/>
      <c r="K80" s="483"/>
      <c r="L80" s="484" t="n">
        <f aca="false">SUM(H80:K80)</f>
        <v>1480</v>
      </c>
      <c r="M80" s="486" t="n">
        <f aca="false">IF(ISERROR(F80/L80-1),"         /0",(F80/L80-1))</f>
        <v>0.376351351351351</v>
      </c>
      <c r="N80" s="482" t="n">
        <v>2242</v>
      </c>
      <c r="O80" s="483" t="n">
        <v>2127</v>
      </c>
      <c r="P80" s="484" t="n">
        <v>0</v>
      </c>
      <c r="Q80" s="483" t="n">
        <v>8</v>
      </c>
      <c r="R80" s="484" t="n">
        <f aca="false">SUM(N80:Q80)</f>
        <v>4377</v>
      </c>
      <c r="S80" s="485" t="n">
        <f aca="false">R80/$R$9</f>
        <v>0.00250161601994434</v>
      </c>
      <c r="T80" s="496" t="n">
        <v>1990</v>
      </c>
      <c r="U80" s="483" t="n">
        <v>1781</v>
      </c>
      <c r="V80" s="484"/>
      <c r="W80" s="483" t="n">
        <v>0</v>
      </c>
      <c r="X80" s="484" t="n">
        <f aca="false">SUM(T80:W80)</f>
        <v>3771</v>
      </c>
      <c r="Y80" s="487" t="n">
        <f aca="false">IF(ISERROR(R80/X80-1),"         /0",(R80/X80-1))</f>
        <v>0.160700079554495</v>
      </c>
    </row>
    <row r="81" s="497" customFormat="true" ht="19.65" hidden="false" customHeight="true" outlineLevel="0" collapsed="false">
      <c r="A81" s="481" t="s">
        <v>312</v>
      </c>
      <c r="B81" s="482" t="n">
        <v>784</v>
      </c>
      <c r="C81" s="483" t="n">
        <v>796</v>
      </c>
      <c r="D81" s="484" t="n">
        <v>0</v>
      </c>
      <c r="E81" s="483" t="n">
        <v>0</v>
      </c>
      <c r="F81" s="484" t="n">
        <f aca="false">SUM(B81:E81)</f>
        <v>1580</v>
      </c>
      <c r="G81" s="485" t="n">
        <f aca="false">F81/$F$9</f>
        <v>0.00212419838399591</v>
      </c>
      <c r="H81" s="482" t="n">
        <v>791</v>
      </c>
      <c r="I81" s="483" t="n">
        <v>737</v>
      </c>
      <c r="J81" s="484"/>
      <c r="K81" s="483"/>
      <c r="L81" s="484" t="n">
        <f aca="false">SUM(H81:K81)</f>
        <v>1528</v>
      </c>
      <c r="M81" s="486" t="n">
        <f aca="false">IF(ISERROR(F81/L81-1),"         /0",(F81/L81-1))</f>
        <v>0.0340314136125655</v>
      </c>
      <c r="N81" s="482" t="n">
        <v>2682</v>
      </c>
      <c r="O81" s="483" t="n">
        <v>2837</v>
      </c>
      <c r="P81" s="484"/>
      <c r="Q81" s="483"/>
      <c r="R81" s="484" t="n">
        <f aca="false">SUM(N81:Q81)</f>
        <v>5519</v>
      </c>
      <c r="S81" s="485" t="n">
        <f aca="false">R81/$R$9</f>
        <v>0.00315431090109044</v>
      </c>
      <c r="T81" s="496" t="n">
        <v>2542</v>
      </c>
      <c r="U81" s="483" t="n">
        <v>2541</v>
      </c>
      <c r="V81" s="484"/>
      <c r="W81" s="483"/>
      <c r="X81" s="484" t="n">
        <f aca="false">SUM(T81:W81)</f>
        <v>5083</v>
      </c>
      <c r="Y81" s="487" t="n">
        <f aca="false">IF(ISERROR(R81/X81-1),"         /0",(R81/X81-1))</f>
        <v>0.0857761164666535</v>
      </c>
    </row>
    <row r="82" s="497" customFormat="true" ht="19.65" hidden="false" customHeight="true" outlineLevel="0" collapsed="false">
      <c r="A82" s="481" t="s">
        <v>236</v>
      </c>
      <c r="B82" s="482" t="n">
        <v>15336</v>
      </c>
      <c r="C82" s="483" t="n">
        <v>15826</v>
      </c>
      <c r="D82" s="484" t="n">
        <v>11</v>
      </c>
      <c r="E82" s="483" t="n">
        <v>145</v>
      </c>
      <c r="F82" s="484" t="n">
        <f aca="false">SUM(B82:E82)</f>
        <v>31318</v>
      </c>
      <c r="G82" s="485" t="n">
        <f aca="false">F82/$F$9</f>
        <v>0.0421048386012557</v>
      </c>
      <c r="H82" s="482" t="n">
        <v>8642</v>
      </c>
      <c r="I82" s="483" t="n">
        <v>6278</v>
      </c>
      <c r="J82" s="484" t="n">
        <v>586</v>
      </c>
      <c r="K82" s="483" t="n">
        <v>467</v>
      </c>
      <c r="L82" s="484" t="n">
        <f aca="false">SUM(H82:K82)</f>
        <v>15973</v>
      </c>
      <c r="M82" s="486" t="n">
        <f aca="false">IF(ISERROR(F82/L82-1),"         /0",(F82/L82-1))</f>
        <v>0.960683653665561</v>
      </c>
      <c r="N82" s="482" t="n">
        <v>37948</v>
      </c>
      <c r="O82" s="483" t="n">
        <v>36391</v>
      </c>
      <c r="P82" s="484" t="n">
        <v>738</v>
      </c>
      <c r="Q82" s="483" t="n">
        <v>1025</v>
      </c>
      <c r="R82" s="484" t="n">
        <f aca="false">SUM(N82:Q82)</f>
        <v>76102</v>
      </c>
      <c r="S82" s="485" t="n">
        <f aca="false">R82/$R$9</f>
        <v>0.0434950839273028</v>
      </c>
      <c r="T82" s="496" t="n">
        <v>20521</v>
      </c>
      <c r="U82" s="483" t="n">
        <v>14878</v>
      </c>
      <c r="V82" s="484" t="n">
        <v>2094</v>
      </c>
      <c r="W82" s="483" t="n">
        <v>2017</v>
      </c>
      <c r="X82" s="484" t="n">
        <f aca="false">SUM(T82:W82)</f>
        <v>39510</v>
      </c>
      <c r="Y82" s="487" t="n">
        <f aca="false">IF(ISERROR(R82/X82-1),"         /0",(R82/X82-1))</f>
        <v>0.926145279676031</v>
      </c>
    </row>
    <row r="83" s="480" customFormat="true" ht="19.65" hidden="false" customHeight="true" outlineLevel="0" collapsed="false">
      <c r="A83" s="473" t="s">
        <v>313</v>
      </c>
      <c r="B83" s="474" t="n">
        <f aca="false">SUM(B84:B88)</f>
        <v>8880</v>
      </c>
      <c r="C83" s="475" t="n">
        <f aca="false">SUM(C84:C88)</f>
        <v>8797</v>
      </c>
      <c r="D83" s="476" t="n">
        <f aca="false">SUM(D84:D88)</f>
        <v>5</v>
      </c>
      <c r="E83" s="475" t="n">
        <f aca="false">SUM(E84:E88)</f>
        <v>5</v>
      </c>
      <c r="F83" s="476" t="n">
        <f aca="false">SUM(B83:E83)</f>
        <v>17687</v>
      </c>
      <c r="G83" s="477" t="n">
        <f aca="false">F83/$F$9</f>
        <v>0.0237789220365416</v>
      </c>
      <c r="H83" s="474" t="n">
        <f aca="false">SUM(H84:H88)</f>
        <v>5959</v>
      </c>
      <c r="I83" s="475" t="n">
        <f aca="false">SUM(I84:I88)</f>
        <v>5902</v>
      </c>
      <c r="J83" s="476" t="n">
        <f aca="false">SUM(J84:J88)</f>
        <v>169</v>
      </c>
      <c r="K83" s="475" t="n">
        <f aca="false">SUM(K84:K88)</f>
        <v>3</v>
      </c>
      <c r="L83" s="476" t="n">
        <f aca="false">SUM(H83:K83)</f>
        <v>12033</v>
      </c>
      <c r="M83" s="478" t="n">
        <f aca="false">IF(ISERROR(F83/L83-1),"         /0",(F83/L83-1))</f>
        <v>0.469874511759329</v>
      </c>
      <c r="N83" s="474" t="n">
        <f aca="false">SUM(N84:N88)</f>
        <v>26031</v>
      </c>
      <c r="O83" s="475" t="n">
        <f aca="false">SUM(O84:O88)</f>
        <v>25872</v>
      </c>
      <c r="P83" s="476" t="n">
        <f aca="false">SUM(P84:P88)</f>
        <v>124</v>
      </c>
      <c r="Q83" s="475" t="n">
        <f aca="false">SUM(Q84:Q88)</f>
        <v>241</v>
      </c>
      <c r="R83" s="476" t="n">
        <f aca="false">SUM(N83:Q83)</f>
        <v>52268</v>
      </c>
      <c r="S83" s="477" t="n">
        <f aca="false">R83/$R$9</f>
        <v>0.0298730788509141</v>
      </c>
      <c r="T83" s="474" t="n">
        <f aca="false">SUM(T84:T88)</f>
        <v>15474</v>
      </c>
      <c r="U83" s="475" t="n">
        <f aca="false">SUM(U84:U88)</f>
        <v>15874</v>
      </c>
      <c r="V83" s="476" t="n">
        <f aca="false">SUM(V84:V88)</f>
        <v>488</v>
      </c>
      <c r="W83" s="475" t="n">
        <f aca="false">SUM(W84:W88)</f>
        <v>314</v>
      </c>
      <c r="X83" s="476" t="n">
        <f aca="false">SUM(T83:W83)</f>
        <v>32150</v>
      </c>
      <c r="Y83" s="479" t="n">
        <f aca="false">IF(ISERROR(R83/X83-1),"         /0",(R83/X83-1))</f>
        <v>0.625754276827372</v>
      </c>
    </row>
    <row r="84" customFormat="false" ht="19.65" hidden="false" customHeight="true" outlineLevel="0" collapsed="false">
      <c r="A84" s="481" t="s">
        <v>314</v>
      </c>
      <c r="B84" s="482" t="n">
        <v>3232</v>
      </c>
      <c r="C84" s="483" t="n">
        <v>3284</v>
      </c>
      <c r="D84" s="484" t="n">
        <v>0</v>
      </c>
      <c r="E84" s="483" t="n">
        <v>0</v>
      </c>
      <c r="F84" s="484" t="n">
        <f aca="false">SUM(B84:E84)</f>
        <v>6516</v>
      </c>
      <c r="G84" s="485" t="n">
        <f aca="false">F84/$F$9</f>
        <v>0.0087603016899477</v>
      </c>
      <c r="H84" s="482" t="n">
        <v>1167</v>
      </c>
      <c r="I84" s="483" t="n">
        <v>1106</v>
      </c>
      <c r="J84" s="484"/>
      <c r="K84" s="483"/>
      <c r="L84" s="484" t="n">
        <f aca="false">SUM(H84:K84)</f>
        <v>2273</v>
      </c>
      <c r="M84" s="486" t="n">
        <f aca="false">IF(ISERROR(F84/L84-1),"         /0",(F84/L84-1))</f>
        <v>1.86669599648042</v>
      </c>
      <c r="N84" s="482" t="n">
        <v>9449</v>
      </c>
      <c r="O84" s="483" t="n">
        <v>9169</v>
      </c>
      <c r="P84" s="484"/>
      <c r="Q84" s="483"/>
      <c r="R84" s="484" t="n">
        <f aca="false">SUM(N84:Q84)</f>
        <v>18618</v>
      </c>
      <c r="S84" s="485" t="n">
        <f aca="false">R84/$R$9</f>
        <v>0.0106408697873712</v>
      </c>
      <c r="T84" s="496" t="n">
        <v>3068</v>
      </c>
      <c r="U84" s="483" t="n">
        <v>3607</v>
      </c>
      <c r="V84" s="484"/>
      <c r="W84" s="483"/>
      <c r="X84" s="484" t="n">
        <f aca="false">SUM(T84:W84)</f>
        <v>6675</v>
      </c>
      <c r="Y84" s="487" t="n">
        <f aca="false">IF(ISERROR(R84/X84-1),"         /0",(R84/X84-1))</f>
        <v>1.78921348314607</v>
      </c>
    </row>
    <row r="85" customFormat="false" ht="19.65" hidden="false" customHeight="true" outlineLevel="0" collapsed="false">
      <c r="A85" s="481" t="s">
        <v>315</v>
      </c>
      <c r="B85" s="482" t="n">
        <v>2080</v>
      </c>
      <c r="C85" s="483" t="n">
        <v>2097</v>
      </c>
      <c r="D85" s="484" t="n">
        <v>0</v>
      </c>
      <c r="E85" s="483" t="n">
        <v>5</v>
      </c>
      <c r="F85" s="484" t="n">
        <f aca="false">SUM(B85:E85)</f>
        <v>4182</v>
      </c>
      <c r="G85" s="485" t="n">
        <f aca="false">F85/$F$9</f>
        <v>0.00562240357080437</v>
      </c>
      <c r="H85" s="482" t="n">
        <v>991</v>
      </c>
      <c r="I85" s="483" t="n">
        <v>950</v>
      </c>
      <c r="J85" s="484"/>
      <c r="K85" s="483"/>
      <c r="L85" s="484" t="n">
        <f aca="false">SUM(H85:K85)</f>
        <v>1941</v>
      </c>
      <c r="M85" s="486" t="n">
        <f aca="false">IF(ISERROR(F85/L85-1),"         /0",(F85/L85-1))</f>
        <v>1.15455950540958</v>
      </c>
      <c r="N85" s="482" t="n">
        <v>7488</v>
      </c>
      <c r="O85" s="483" t="n">
        <v>7867</v>
      </c>
      <c r="P85" s="484"/>
      <c r="Q85" s="483" t="n">
        <v>5</v>
      </c>
      <c r="R85" s="484" t="n">
        <f aca="false">SUM(N85:Q85)</f>
        <v>15360</v>
      </c>
      <c r="S85" s="485" t="n">
        <f aca="false">R85/$R$9</f>
        <v>0.00877880330508228</v>
      </c>
      <c r="T85" s="496" t="n">
        <v>2199</v>
      </c>
      <c r="U85" s="483" t="n">
        <v>2336</v>
      </c>
      <c r="V85" s="484"/>
      <c r="W85" s="483"/>
      <c r="X85" s="484" t="n">
        <f aca="false">SUM(T85:W85)</f>
        <v>4535</v>
      </c>
      <c r="Y85" s="487" t="n">
        <f aca="false">IF(ISERROR(R85/X85-1),"         /0",(R85/X85-1))</f>
        <v>2.38699007717751</v>
      </c>
    </row>
    <row r="86" customFormat="false" ht="19.65" hidden="false" customHeight="true" outlineLevel="0" collapsed="false">
      <c r="A86" s="481" t="s">
        <v>316</v>
      </c>
      <c r="B86" s="482" t="n">
        <v>1953</v>
      </c>
      <c r="C86" s="483" t="n">
        <v>1738</v>
      </c>
      <c r="D86" s="484" t="n">
        <v>0</v>
      </c>
      <c r="E86" s="483" t="n">
        <v>0</v>
      </c>
      <c r="F86" s="484" t="n">
        <f aca="false">SUM(B86:E86)</f>
        <v>3691</v>
      </c>
      <c r="G86" s="485" t="n">
        <f aca="false">F86/$F$9</f>
        <v>0.00496228875653729</v>
      </c>
      <c r="H86" s="482" t="n">
        <v>1473</v>
      </c>
      <c r="I86" s="483" t="n">
        <v>1477</v>
      </c>
      <c r="J86" s="484" t="n">
        <v>162</v>
      </c>
      <c r="K86" s="483" t="n">
        <v>3</v>
      </c>
      <c r="L86" s="484" t="n">
        <f aca="false">SUM(H86:K86)</f>
        <v>3115</v>
      </c>
      <c r="M86" s="486" t="n">
        <f aca="false">IF(ISERROR(F86/L86-1),"         /0",(F86/L86-1))</f>
        <v>0.184911717495987</v>
      </c>
      <c r="N86" s="482" t="n">
        <v>4754</v>
      </c>
      <c r="O86" s="483" t="n">
        <v>4830</v>
      </c>
      <c r="P86" s="484" t="n">
        <v>119</v>
      </c>
      <c r="Q86" s="483" t="n">
        <v>236</v>
      </c>
      <c r="R86" s="484" t="n">
        <f aca="false">SUM(N86:Q86)</f>
        <v>9939</v>
      </c>
      <c r="S86" s="485" t="n">
        <f aca="false">R86/$R$9</f>
        <v>0.00568050299799562</v>
      </c>
      <c r="T86" s="496" t="n">
        <v>3589</v>
      </c>
      <c r="U86" s="483" t="n">
        <v>4063</v>
      </c>
      <c r="V86" s="484" t="n">
        <v>481</v>
      </c>
      <c r="W86" s="483" t="n">
        <v>314</v>
      </c>
      <c r="X86" s="484" t="n">
        <f aca="false">SUM(T86:W86)</f>
        <v>8447</v>
      </c>
      <c r="Y86" s="487" t="n">
        <f aca="false">IF(ISERROR(R86/X86-1),"         /0",(R86/X86-1))</f>
        <v>0.176630756481591</v>
      </c>
    </row>
    <row r="87" customFormat="false" ht="19.65" hidden="false" customHeight="true" outlineLevel="0" collapsed="false">
      <c r="A87" s="481" t="s">
        <v>317</v>
      </c>
      <c r="B87" s="482" t="n">
        <v>339</v>
      </c>
      <c r="C87" s="483" t="n">
        <v>499</v>
      </c>
      <c r="D87" s="484" t="n">
        <v>0</v>
      </c>
      <c r="E87" s="483" t="n">
        <v>0</v>
      </c>
      <c r="F87" s="484" t="n">
        <f aca="false">SUM(B87:E87)</f>
        <v>838</v>
      </c>
      <c r="G87" s="485" t="n">
        <f aca="false">F87/$F$9</f>
        <v>0.00112663180113201</v>
      </c>
      <c r="H87" s="482" t="n">
        <v>371</v>
      </c>
      <c r="I87" s="483" t="n">
        <v>594</v>
      </c>
      <c r="J87" s="484"/>
      <c r="K87" s="483"/>
      <c r="L87" s="484" t="n">
        <f aca="false">SUM(H87:K87)</f>
        <v>965</v>
      </c>
      <c r="M87" s="486" t="n">
        <f aca="false">IF(ISERROR(F87/L87-1),"         /0",(F87/L87-1))</f>
        <v>-0.13160621761658</v>
      </c>
      <c r="N87" s="482" t="n">
        <v>919</v>
      </c>
      <c r="O87" s="483" t="n">
        <v>1105</v>
      </c>
      <c r="P87" s="484"/>
      <c r="Q87" s="483"/>
      <c r="R87" s="484" t="n">
        <f aca="false">SUM(N87:Q87)</f>
        <v>2024</v>
      </c>
      <c r="S87" s="485" t="n">
        <f aca="false">R87/$R$9</f>
        <v>0.00115679022718011</v>
      </c>
      <c r="T87" s="496" t="n">
        <v>985</v>
      </c>
      <c r="U87" s="483" t="n">
        <v>1540</v>
      </c>
      <c r="V87" s="484"/>
      <c r="W87" s="483"/>
      <c r="X87" s="484" t="n">
        <f aca="false">SUM(T87:W87)</f>
        <v>2525</v>
      </c>
      <c r="Y87" s="487" t="n">
        <f aca="false">IF(ISERROR(R87/X87-1),"         /0",(R87/X87-1))</f>
        <v>-0.198415841584158</v>
      </c>
    </row>
    <row r="88" customFormat="false" ht="19.65" hidden="false" customHeight="true" outlineLevel="0" collapsed="false">
      <c r="A88" s="481" t="s">
        <v>236</v>
      </c>
      <c r="B88" s="482" t="n">
        <v>1276</v>
      </c>
      <c r="C88" s="483" t="n">
        <v>1179</v>
      </c>
      <c r="D88" s="484" t="n">
        <v>5</v>
      </c>
      <c r="E88" s="483" t="n">
        <v>0</v>
      </c>
      <c r="F88" s="484" t="n">
        <f aca="false">SUM(B88:E88)</f>
        <v>2460</v>
      </c>
      <c r="G88" s="485" t="n">
        <f aca="false">F88/$F$9</f>
        <v>0.00330729621812022</v>
      </c>
      <c r="H88" s="482" t="n">
        <v>1957</v>
      </c>
      <c r="I88" s="483" t="n">
        <v>1775</v>
      </c>
      <c r="J88" s="484" t="n">
        <v>7</v>
      </c>
      <c r="K88" s="483" t="n">
        <v>0</v>
      </c>
      <c r="L88" s="484" t="n">
        <f aca="false">SUM(H88:K88)</f>
        <v>3739</v>
      </c>
      <c r="M88" s="486" t="n">
        <f aca="false">IF(ISERROR(F88/L88-1),"         /0",(F88/L88-1))</f>
        <v>-0.342070072211821</v>
      </c>
      <c r="N88" s="482" t="n">
        <v>3421</v>
      </c>
      <c r="O88" s="483" t="n">
        <v>2901</v>
      </c>
      <c r="P88" s="484" t="n">
        <v>5</v>
      </c>
      <c r="Q88" s="483" t="n">
        <v>0</v>
      </c>
      <c r="R88" s="484" t="n">
        <f aca="false">SUM(N88:Q88)</f>
        <v>6327</v>
      </c>
      <c r="S88" s="485" t="n">
        <f aca="false">R88/$R$9</f>
        <v>0.00361611253328487</v>
      </c>
      <c r="T88" s="496" t="n">
        <v>5633</v>
      </c>
      <c r="U88" s="483" t="n">
        <v>4328</v>
      </c>
      <c r="V88" s="484" t="n">
        <v>7</v>
      </c>
      <c r="W88" s="483" t="n">
        <v>0</v>
      </c>
      <c r="X88" s="484" t="n">
        <f aca="false">SUM(T88:W88)</f>
        <v>9968</v>
      </c>
      <c r="Y88" s="487" t="n">
        <f aca="false">IF(ISERROR(R88/X88-1),"         /0",(R88/X88-1))</f>
        <v>-0.36526886035313</v>
      </c>
    </row>
    <row r="89" s="497" customFormat="true" ht="19.65" hidden="false" customHeight="true" outlineLevel="0" collapsed="false">
      <c r="A89" s="498" t="s">
        <v>318</v>
      </c>
      <c r="B89" s="499" t="n">
        <v>1208</v>
      </c>
      <c r="C89" s="500" t="n">
        <v>131</v>
      </c>
      <c r="D89" s="501" t="n">
        <v>0</v>
      </c>
      <c r="E89" s="500" t="n">
        <v>0</v>
      </c>
      <c r="F89" s="501" t="n">
        <f aca="false">SUM(B89:E89)</f>
        <v>1339</v>
      </c>
      <c r="G89" s="502" t="n">
        <f aca="false">F89/$F$9</f>
        <v>0.00180019090896869</v>
      </c>
      <c r="H89" s="499" t="n">
        <v>1256</v>
      </c>
      <c r="I89" s="500" t="n">
        <v>213</v>
      </c>
      <c r="J89" s="501"/>
      <c r="K89" s="500" t="n">
        <v>2</v>
      </c>
      <c r="L89" s="501" t="n">
        <f aca="false">SUM(H89:K89)</f>
        <v>1471</v>
      </c>
      <c r="M89" s="503" t="n">
        <f aca="false">IF(ISERROR(F89/L89-1),"         /0",(F89/L89-1))</f>
        <v>-0.0897348742352141</v>
      </c>
      <c r="N89" s="499" t="n">
        <v>3765</v>
      </c>
      <c r="O89" s="500" t="n">
        <v>661</v>
      </c>
      <c r="P89" s="501"/>
      <c r="Q89" s="500"/>
      <c r="R89" s="501" t="n">
        <f aca="false">SUM(N89:Q89)</f>
        <v>4426</v>
      </c>
      <c r="S89" s="502" t="n">
        <f aca="false">R89/$R$9</f>
        <v>0.00252962131694623</v>
      </c>
      <c r="T89" s="499" t="n">
        <v>3543</v>
      </c>
      <c r="U89" s="500" t="n">
        <v>700</v>
      </c>
      <c r="V89" s="501" t="n">
        <v>0</v>
      </c>
      <c r="W89" s="500" t="n">
        <v>3</v>
      </c>
      <c r="X89" s="501" t="n">
        <f aca="false">SUM(T89:W89)</f>
        <v>4246</v>
      </c>
      <c r="Y89" s="504" t="n">
        <f aca="false">IF(ISERROR(R89/X89-1),"         /0",(R89/X89-1))</f>
        <v>0.0423928403203016</v>
      </c>
    </row>
    <row r="90" customFormat="false" ht="14.95" hidden="false" customHeight="false" outlineLevel="0" collapsed="false">
      <c r="A90" s="270" t="s">
        <v>183</v>
      </c>
    </row>
    <row r="91" customFormat="false" ht="14.3" hidden="false" customHeight="false" outlineLevel="0" collapsed="false">
      <c r="A91" s="270" t="s">
        <v>31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90:Y65536 M90:M65536 Y3 M3 M5:M8 Y5:Y8">
    <cfRule type="cellIs" priority="2" operator="lessThan" aboveAverage="0" equalAverage="0" bottom="0" percent="0" rank="0" text="" dxfId="35">
      <formula>0</formula>
    </cfRule>
  </conditionalFormatting>
  <conditionalFormatting sqref="Y9:Y89 M9:M89">
    <cfRule type="cellIs" priority="3" operator="lessThan" aboveAverage="0" equalAverage="0" bottom="0" percent="0" rank="0" text="" dxfId="36">
      <formula>0</formula>
    </cfRule>
    <cfRule type="cellIs" priority="4" operator="greaterThanOrEqual" aboveAverage="0" equalAverage="0" bottom="0" percent="0" rank="0" text="" dxfId="3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T47" activeCellId="0" sqref="T47:W47"/>
    </sheetView>
  </sheetViews>
  <sheetFormatPr defaultColWidth="7.9921875" defaultRowHeight="14.3" zeroHeight="false" outlineLevelRow="0" outlineLevelCol="0"/>
  <cols>
    <col collapsed="false" customWidth="true" hidden="false" outlineLevel="0" max="1" min="1" style="232" width="19.66"/>
    <col collapsed="false" customWidth="true" hidden="false" outlineLevel="0" max="2" min="2" style="232" width="9.33"/>
    <col collapsed="false" customWidth="true" hidden="false" outlineLevel="0" max="3" min="3" style="232" width="10.77"/>
    <col collapsed="false" customWidth="false" hidden="false" outlineLevel="0" max="4" min="4" style="232" width="7.99"/>
    <col collapsed="false" customWidth="true" hidden="false" outlineLevel="0" max="5" min="5" style="232" width="10.87"/>
    <col collapsed="false" customWidth="true" hidden="false" outlineLevel="0" max="6" min="6" style="232" width="11.1"/>
    <col collapsed="false" customWidth="true" hidden="false" outlineLevel="0" max="7" min="7" style="232" width="9.99"/>
    <col collapsed="false" customWidth="true" hidden="false" outlineLevel="0" max="8" min="8" style="232" width="10.32"/>
    <col collapsed="false" customWidth="true" hidden="false" outlineLevel="0" max="9" min="9" style="232" width="10.87"/>
    <col collapsed="false" customWidth="true" hidden="false" outlineLevel="0" max="10" min="10" style="232" width="8.66"/>
    <col collapsed="false" customWidth="true" hidden="false" outlineLevel="0" max="11" min="11" style="232" width="9.77"/>
    <col collapsed="false" customWidth="true" hidden="false" outlineLevel="0" max="12" min="12" style="232" width="10.99"/>
    <col collapsed="false" customWidth="true" hidden="false" outlineLevel="0" max="13" min="13" style="232" width="10.66"/>
    <col collapsed="false" customWidth="true" hidden="false" outlineLevel="0" max="14" min="14" style="232" width="12.32"/>
    <col collapsed="false" customWidth="true" hidden="false" outlineLevel="0" max="15" min="15" style="232" width="11.1"/>
    <col collapsed="false" customWidth="true" hidden="false" outlineLevel="0" max="16" min="16" style="232" width="9.99"/>
    <col collapsed="false" customWidth="true" hidden="false" outlineLevel="0" max="17" min="17" style="232" width="10.87"/>
    <col collapsed="false" customWidth="true" hidden="false" outlineLevel="0" max="18" min="18" style="232" width="12.32"/>
    <col collapsed="false" customWidth="true" hidden="false" outlineLevel="0" max="19" min="19" style="232" width="11.21"/>
    <col collapsed="false" customWidth="true" hidden="false" outlineLevel="0" max="21" min="20" style="232" width="12.32"/>
    <col collapsed="false" customWidth="true" hidden="false" outlineLevel="0" max="22" min="22" style="232" width="10.87"/>
    <col collapsed="false" customWidth="true" hidden="false" outlineLevel="0" max="23" min="23" style="232" width="10.99"/>
    <col collapsed="false" customWidth="true" hidden="false" outlineLevel="0" max="24" min="24" style="232" width="12.76"/>
    <col collapsed="false" customWidth="true" hidden="false" outlineLevel="0" max="25" min="25" style="232" width="9.87"/>
    <col collapsed="false" customWidth="false" hidden="false" outlineLevel="0" max="257" min="26" style="232" width="7.99"/>
  </cols>
  <sheetData>
    <row r="1" customFormat="false" ht="18.85" hidden="false" customHeight="false" outlineLevel="0" collapsed="false">
      <c r="X1" s="291" t="s">
        <v>52</v>
      </c>
      <c r="Y1" s="291"/>
    </row>
    <row r="2" customFormat="false" ht="5.35" hidden="false" customHeight="true" outlineLevel="0" collapsed="false"/>
    <row r="3" customFormat="false" ht="24.65" hidden="false" customHeight="true" outlineLevel="0" collapsed="false">
      <c r="A3" s="449" t="s">
        <v>320</v>
      </c>
      <c r="B3" s="449"/>
      <c r="C3" s="449"/>
      <c r="D3" s="449"/>
      <c r="E3" s="449"/>
      <c r="F3" s="449"/>
      <c r="G3" s="449"/>
      <c r="H3" s="449"/>
      <c r="I3" s="449"/>
      <c r="J3" s="449"/>
      <c r="K3" s="449"/>
      <c r="L3" s="449"/>
      <c r="M3" s="449"/>
      <c r="N3" s="449"/>
      <c r="O3" s="449"/>
      <c r="P3" s="449"/>
      <c r="Q3" s="449"/>
      <c r="R3" s="449"/>
      <c r="S3" s="449"/>
      <c r="T3" s="449"/>
      <c r="U3" s="449"/>
      <c r="V3" s="449"/>
      <c r="W3" s="449"/>
      <c r="X3" s="449"/>
      <c r="Y3" s="449"/>
    </row>
    <row r="4" customFormat="false" ht="21.25" hidden="false" customHeight="true" outlineLevel="0" collapsed="false">
      <c r="A4" s="450" t="s">
        <v>321</v>
      </c>
      <c r="B4" s="450"/>
      <c r="C4" s="450"/>
      <c r="D4" s="450"/>
      <c r="E4" s="450"/>
      <c r="F4" s="450"/>
      <c r="G4" s="450"/>
      <c r="H4" s="450"/>
      <c r="I4" s="450"/>
      <c r="J4" s="450"/>
      <c r="K4" s="450"/>
      <c r="L4" s="450"/>
      <c r="M4" s="450"/>
      <c r="N4" s="450"/>
      <c r="O4" s="450"/>
      <c r="P4" s="450"/>
      <c r="Q4" s="450"/>
      <c r="R4" s="450"/>
      <c r="S4" s="450"/>
      <c r="T4" s="450"/>
      <c r="U4" s="450"/>
      <c r="V4" s="450"/>
      <c r="W4" s="450"/>
      <c r="X4" s="450"/>
      <c r="Y4" s="450"/>
    </row>
    <row r="5" s="453" customFormat="true" ht="17.85" hidden="false" customHeight="true" outlineLevel="0" collapsed="false">
      <c r="A5" s="354" t="s">
        <v>322</v>
      </c>
      <c r="B5" s="451" t="s">
        <v>101</v>
      </c>
      <c r="C5" s="451"/>
      <c r="D5" s="451"/>
      <c r="E5" s="451"/>
      <c r="F5" s="451"/>
      <c r="G5" s="451"/>
      <c r="H5" s="451"/>
      <c r="I5" s="451"/>
      <c r="J5" s="451"/>
      <c r="K5" s="451"/>
      <c r="L5" s="451"/>
      <c r="M5" s="451"/>
      <c r="N5" s="452" t="s">
        <v>102</v>
      </c>
      <c r="O5" s="452"/>
      <c r="P5" s="452"/>
      <c r="Q5" s="452"/>
      <c r="R5" s="452"/>
      <c r="S5" s="452"/>
      <c r="T5" s="452"/>
      <c r="U5" s="452"/>
      <c r="V5" s="452"/>
      <c r="W5" s="452"/>
      <c r="X5" s="452"/>
      <c r="Y5" s="452"/>
    </row>
    <row r="6" s="309" customFormat="true" ht="26.3" hidden="false" customHeight="true" outlineLevel="0" collapsed="false">
      <c r="A6" s="354"/>
      <c r="B6" s="454" t="s">
        <v>103</v>
      </c>
      <c r="C6" s="454"/>
      <c r="D6" s="454"/>
      <c r="E6" s="454"/>
      <c r="F6" s="454"/>
      <c r="G6" s="455" t="s">
        <v>104</v>
      </c>
      <c r="H6" s="454" t="s">
        <v>105</v>
      </c>
      <c r="I6" s="454"/>
      <c r="J6" s="454"/>
      <c r="K6" s="454"/>
      <c r="L6" s="454"/>
      <c r="M6" s="456" t="s">
        <v>106</v>
      </c>
      <c r="N6" s="454" t="s">
        <v>107</v>
      </c>
      <c r="O6" s="454"/>
      <c r="P6" s="454"/>
      <c r="Q6" s="454"/>
      <c r="R6" s="454"/>
      <c r="S6" s="455" t="s">
        <v>104</v>
      </c>
      <c r="T6" s="454" t="s">
        <v>108</v>
      </c>
      <c r="U6" s="454"/>
      <c r="V6" s="454"/>
      <c r="W6" s="454"/>
      <c r="X6" s="454"/>
      <c r="Y6" s="457" t="s">
        <v>106</v>
      </c>
    </row>
    <row r="7" s="309" customFormat="true" ht="26.3" hidden="false" customHeight="true" outlineLevel="0" collapsed="false">
      <c r="A7" s="354"/>
      <c r="B7" s="458" t="s">
        <v>68</v>
      </c>
      <c r="C7" s="458"/>
      <c r="D7" s="459" t="s">
        <v>69</v>
      </c>
      <c r="E7" s="459"/>
      <c r="F7" s="460" t="s">
        <v>70</v>
      </c>
      <c r="G7" s="455"/>
      <c r="H7" s="458" t="s">
        <v>68</v>
      </c>
      <c r="I7" s="458"/>
      <c r="J7" s="459" t="s">
        <v>69</v>
      </c>
      <c r="K7" s="459"/>
      <c r="L7" s="460" t="s">
        <v>70</v>
      </c>
      <c r="M7" s="456"/>
      <c r="N7" s="458" t="s">
        <v>68</v>
      </c>
      <c r="O7" s="458"/>
      <c r="P7" s="459" t="s">
        <v>69</v>
      </c>
      <c r="Q7" s="459"/>
      <c r="R7" s="460" t="s">
        <v>70</v>
      </c>
      <c r="S7" s="455"/>
      <c r="T7" s="458" t="s">
        <v>68</v>
      </c>
      <c r="U7" s="458"/>
      <c r="V7" s="459" t="s">
        <v>69</v>
      </c>
      <c r="W7" s="459"/>
      <c r="X7" s="460" t="s">
        <v>70</v>
      </c>
      <c r="Y7" s="457"/>
    </row>
    <row r="8" s="464" customFormat="true" ht="14.95" hidden="false" customHeight="false" outlineLevel="0" collapsed="false">
      <c r="A8" s="354"/>
      <c r="B8" s="461" t="s">
        <v>72</v>
      </c>
      <c r="C8" s="462" t="s">
        <v>73</v>
      </c>
      <c r="D8" s="463" t="s">
        <v>72</v>
      </c>
      <c r="E8" s="462" t="s">
        <v>73</v>
      </c>
      <c r="F8" s="460"/>
      <c r="G8" s="455"/>
      <c r="H8" s="461" t="s">
        <v>72</v>
      </c>
      <c r="I8" s="462" t="s">
        <v>73</v>
      </c>
      <c r="J8" s="463" t="s">
        <v>72</v>
      </c>
      <c r="K8" s="462" t="s">
        <v>73</v>
      </c>
      <c r="L8" s="460"/>
      <c r="M8" s="456"/>
      <c r="N8" s="461" t="s">
        <v>72</v>
      </c>
      <c r="O8" s="462" t="s">
        <v>73</v>
      </c>
      <c r="P8" s="463" t="s">
        <v>72</v>
      </c>
      <c r="Q8" s="462" t="s">
        <v>73</v>
      </c>
      <c r="R8" s="460"/>
      <c r="S8" s="455"/>
      <c r="T8" s="461" t="s">
        <v>72</v>
      </c>
      <c r="U8" s="462" t="s">
        <v>73</v>
      </c>
      <c r="V8" s="463" t="s">
        <v>72</v>
      </c>
      <c r="W8" s="462" t="s">
        <v>73</v>
      </c>
      <c r="X8" s="460"/>
      <c r="Y8" s="457"/>
    </row>
    <row r="9" s="324" customFormat="true" ht="18" hidden="false" customHeight="true" outlineLevel="0" collapsed="false">
      <c r="A9" s="505" t="s">
        <v>66</v>
      </c>
      <c r="B9" s="506" t="n">
        <f aca="false">B10+B14+B25+B33+B43+B47</f>
        <v>376915</v>
      </c>
      <c r="C9" s="507" t="n">
        <f aca="false">C10+C14+C25+C33+C43+C47</f>
        <v>359389</v>
      </c>
      <c r="D9" s="508" t="n">
        <f aca="false">D10+D14+D25+D33+D43+D47</f>
        <v>3673</v>
      </c>
      <c r="E9" s="509" t="n">
        <f aca="false">E10+E14+E25+E33+E43+E47</f>
        <v>3833</v>
      </c>
      <c r="F9" s="510" t="n">
        <f aca="false">SUM(B9:E9)</f>
        <v>743810</v>
      </c>
      <c r="G9" s="511" t="n">
        <f aca="false">F9/$F$9</f>
        <v>1</v>
      </c>
      <c r="H9" s="506" t="n">
        <f aca="false">H10+H14+H25+H33+H43+H47</f>
        <v>328054</v>
      </c>
      <c r="I9" s="507" t="n">
        <f aca="false">I10+I14+I25+I33+I43+I47</f>
        <v>313667</v>
      </c>
      <c r="J9" s="508" t="n">
        <f aca="false">J10+J14+J25+J33+J43+J47</f>
        <v>3461</v>
      </c>
      <c r="K9" s="509" t="n">
        <f aca="false">K10+K14+K25+K33+K43+K47</f>
        <v>3279</v>
      </c>
      <c r="L9" s="510" t="n">
        <f aca="false">SUM(H9:K9)</f>
        <v>648461</v>
      </c>
      <c r="M9" s="512" t="n">
        <f aca="false">IF(ISERROR(F9/L9-1),"         /0",(F9/L9-1))</f>
        <v>0.147038912131956</v>
      </c>
      <c r="N9" s="506" t="n">
        <f aca="false">N10+N14+N25+N33+N43+N47</f>
        <v>877182</v>
      </c>
      <c r="O9" s="507" t="n">
        <f aca="false">O10+O14+O25+O33+O43+O47</f>
        <v>852811</v>
      </c>
      <c r="P9" s="508" t="n">
        <f aca="false">P10+P14+P25+P33+P43+P47</f>
        <v>9603</v>
      </c>
      <c r="Q9" s="509" t="n">
        <f aca="false">Q10+Q14+Q25+Q33+Q43+Q47</f>
        <v>10073</v>
      </c>
      <c r="R9" s="510" t="n">
        <f aca="false">SUM(N9:Q9)</f>
        <v>1749669</v>
      </c>
      <c r="S9" s="511" t="n">
        <f aca="false">R9/$R$9</f>
        <v>1</v>
      </c>
      <c r="T9" s="506" t="n">
        <f aca="false">T10+T14+T25+T33+T43+T47</f>
        <v>755098</v>
      </c>
      <c r="U9" s="507" t="n">
        <f aca="false">U10+U14+U25+U33+U43+U47</f>
        <v>740426</v>
      </c>
      <c r="V9" s="508" t="n">
        <f aca="false">V10+V14+V25+V33+V43+V47</f>
        <v>8226</v>
      </c>
      <c r="W9" s="509" t="n">
        <f aca="false">W10+W14+W25+W33+W43+W47</f>
        <v>8239</v>
      </c>
      <c r="X9" s="510" t="n">
        <f aca="false">SUM(T9:W9)</f>
        <v>1511989</v>
      </c>
      <c r="Y9" s="513" t="n">
        <f aca="false">IF(ISERROR(R9/X9-1),"         /0",(R9/X9-1))</f>
        <v>0.157196910824087</v>
      </c>
    </row>
    <row r="10" s="523" customFormat="true" ht="19.65" hidden="false" customHeight="true" outlineLevel="0" collapsed="false">
      <c r="A10" s="514" t="s">
        <v>244</v>
      </c>
      <c r="B10" s="515" t="n">
        <f aca="false">SUM(B11:B13)</f>
        <v>101357</v>
      </c>
      <c r="C10" s="516" t="n">
        <f aca="false">SUM(C11:C13)</f>
        <v>106267</v>
      </c>
      <c r="D10" s="517" t="n">
        <f aca="false">SUM(D11:D13)</f>
        <v>40</v>
      </c>
      <c r="E10" s="518" t="n">
        <f aca="false">SUM(E11:E13)</f>
        <v>8</v>
      </c>
      <c r="F10" s="519" t="n">
        <f aca="false">SUM(B10:E10)</f>
        <v>207672</v>
      </c>
      <c r="G10" s="520" t="n">
        <f aca="false">F10/$F$9</f>
        <v>0.279200333418481</v>
      </c>
      <c r="H10" s="515" t="n">
        <f aca="false">SUM(H11:H13)</f>
        <v>93354</v>
      </c>
      <c r="I10" s="516" t="n">
        <f aca="false">SUM(I11:I13)</f>
        <v>97026</v>
      </c>
      <c r="J10" s="517" t="n">
        <f aca="false">SUM(J11:J13)</f>
        <v>17</v>
      </c>
      <c r="K10" s="518" t="n">
        <f aca="false">SUM(K11:K13)</f>
        <v>4</v>
      </c>
      <c r="L10" s="519" t="n">
        <f aca="false">SUM(H10:K10)</f>
        <v>190401</v>
      </c>
      <c r="M10" s="521" t="n">
        <f aca="false">IF(ISERROR(F10/L10-1),"         /0",(F10/L10-1))</f>
        <v>0.0907085572029558</v>
      </c>
      <c r="N10" s="515" t="n">
        <f aca="false">SUM(N11:N13)</f>
        <v>251385</v>
      </c>
      <c r="O10" s="516" t="n">
        <f aca="false">SUM(O11:O13)</f>
        <v>257190</v>
      </c>
      <c r="P10" s="517" t="n">
        <f aca="false">SUM(P11:P13)</f>
        <v>424</v>
      </c>
      <c r="Q10" s="518" t="n">
        <f aca="false">SUM(Q11:Q13)</f>
        <v>21</v>
      </c>
      <c r="R10" s="519" t="n">
        <f aca="false">SUM(N10:Q10)</f>
        <v>509020</v>
      </c>
      <c r="S10" s="520" t="n">
        <f aca="false">R10/$R$9</f>
        <v>0.290923597549022</v>
      </c>
      <c r="T10" s="515" t="n">
        <f aca="false">SUM(T11:T13)</f>
        <v>230164</v>
      </c>
      <c r="U10" s="516" t="n">
        <f aca="false">SUM(U11:U13)</f>
        <v>237928</v>
      </c>
      <c r="V10" s="517" t="n">
        <f aca="false">SUM(V11:V13)</f>
        <v>136</v>
      </c>
      <c r="W10" s="518" t="n">
        <f aca="false">SUM(W11:W13)</f>
        <v>249</v>
      </c>
      <c r="X10" s="519" t="n">
        <f aca="false">SUM(T10:W10)</f>
        <v>468477</v>
      </c>
      <c r="Y10" s="522" t="n">
        <f aca="false">IF(ISERROR(R10/X10-1),"         /0",IF(R10/X10&gt;5,"  *  ",(R10/X10-1)))</f>
        <v>0.0865421354730329</v>
      </c>
    </row>
    <row r="11" customFormat="false" ht="19.65" hidden="false" customHeight="true" outlineLevel="0" collapsed="false">
      <c r="A11" s="481" t="s">
        <v>323</v>
      </c>
      <c r="B11" s="482" t="n">
        <v>96736</v>
      </c>
      <c r="C11" s="483" t="n">
        <v>102366</v>
      </c>
      <c r="D11" s="484" t="n">
        <v>40</v>
      </c>
      <c r="E11" s="524" t="n">
        <v>8</v>
      </c>
      <c r="F11" s="525" t="n">
        <f aca="false">SUM(B11:E11)</f>
        <v>199150</v>
      </c>
      <c r="G11" s="485" t="n">
        <f aca="false">F11/$F$9</f>
        <v>0.267743106438472</v>
      </c>
      <c r="H11" s="482" t="n">
        <v>89319</v>
      </c>
      <c r="I11" s="483" t="n">
        <v>93603</v>
      </c>
      <c r="J11" s="484" t="n">
        <v>17</v>
      </c>
      <c r="K11" s="524" t="n">
        <v>4</v>
      </c>
      <c r="L11" s="525" t="n">
        <f aca="false">SUM(H11:K11)</f>
        <v>182943</v>
      </c>
      <c r="M11" s="526" t="n">
        <f aca="false">IF(ISERROR(F11/L11-1),"         /0",(F11/L11-1))</f>
        <v>0.0885904352721887</v>
      </c>
      <c r="N11" s="482" t="n">
        <v>239286</v>
      </c>
      <c r="O11" s="483" t="n">
        <v>247559</v>
      </c>
      <c r="P11" s="484" t="n">
        <v>424</v>
      </c>
      <c r="Q11" s="524" t="n">
        <v>21</v>
      </c>
      <c r="R11" s="525" t="n">
        <f aca="false">SUM(N11:Q11)</f>
        <v>487290</v>
      </c>
      <c r="S11" s="485" t="n">
        <f aca="false">R11/$R$9</f>
        <v>0.278504105633694</v>
      </c>
      <c r="T11" s="496" t="n">
        <v>218602</v>
      </c>
      <c r="U11" s="483" t="n">
        <v>230048</v>
      </c>
      <c r="V11" s="484" t="n">
        <v>136</v>
      </c>
      <c r="W11" s="524" t="n">
        <v>249</v>
      </c>
      <c r="X11" s="525" t="n">
        <f aca="false">SUM(T11:W11)</f>
        <v>449035</v>
      </c>
      <c r="Y11" s="487" t="n">
        <f aca="false">IF(ISERROR(R11/X11-1),"         /0",IF(R11/X11&gt;5,"  *  ",(R11/X11-1)))</f>
        <v>0.0851938044918548</v>
      </c>
    </row>
    <row r="12" customFormat="false" ht="19.65" hidden="false" customHeight="true" outlineLevel="0" collapsed="false">
      <c r="A12" s="481" t="s">
        <v>324</v>
      </c>
      <c r="B12" s="482" t="n">
        <v>3470</v>
      </c>
      <c r="C12" s="483" t="n">
        <v>2744</v>
      </c>
      <c r="D12" s="484" t="n">
        <v>0</v>
      </c>
      <c r="E12" s="524" t="n">
        <v>0</v>
      </c>
      <c r="F12" s="525" t="n">
        <f aca="false">SUM(B12:E12)</f>
        <v>6214</v>
      </c>
      <c r="G12" s="485" t="n">
        <f aca="false">F12/$F$9</f>
        <v>0.00835428402414595</v>
      </c>
      <c r="H12" s="482" t="n">
        <v>3268</v>
      </c>
      <c r="I12" s="483" t="n">
        <v>2623</v>
      </c>
      <c r="J12" s="484"/>
      <c r="K12" s="524"/>
      <c r="L12" s="525" t="n">
        <f aca="false">SUM(H12:K12)</f>
        <v>5891</v>
      </c>
      <c r="M12" s="526" t="n">
        <f aca="false">IF(ISERROR(F12/L12-1),"         /0",(F12/L12-1))</f>
        <v>0.0548294007808521</v>
      </c>
      <c r="N12" s="482" t="n">
        <v>9106</v>
      </c>
      <c r="O12" s="483" t="n">
        <v>6630</v>
      </c>
      <c r="P12" s="484"/>
      <c r="Q12" s="524"/>
      <c r="R12" s="525" t="n">
        <f aca="false">SUM(N12:Q12)</f>
        <v>15736</v>
      </c>
      <c r="S12" s="485" t="n">
        <f aca="false">R12/$R$9</f>
        <v>0.00899370109432127</v>
      </c>
      <c r="T12" s="496" t="n">
        <v>9479</v>
      </c>
      <c r="U12" s="483" t="n">
        <v>5862</v>
      </c>
      <c r="V12" s="484"/>
      <c r="W12" s="524"/>
      <c r="X12" s="525" t="n">
        <f aca="false">SUM(T12:W12)</f>
        <v>15341</v>
      </c>
      <c r="Y12" s="487" t="n">
        <f aca="false">IF(ISERROR(R12/X12-1),"         /0",IF(R12/X12&gt;5,"  *  ",(R12/X12-1)))</f>
        <v>0.0257479955674336</v>
      </c>
    </row>
    <row r="13" customFormat="false" ht="19.65" hidden="false" customHeight="true" outlineLevel="0" collapsed="false">
      <c r="A13" s="527" t="s">
        <v>325</v>
      </c>
      <c r="B13" s="528" t="n">
        <v>1151</v>
      </c>
      <c r="C13" s="529" t="n">
        <v>1157</v>
      </c>
      <c r="D13" s="530" t="n">
        <v>0</v>
      </c>
      <c r="E13" s="531" t="n">
        <v>0</v>
      </c>
      <c r="F13" s="532" t="n">
        <f aca="false">SUM(B13:E13)</f>
        <v>2308</v>
      </c>
      <c r="G13" s="533" t="n">
        <f aca="false">F13/$F$9</f>
        <v>0.00310294295586238</v>
      </c>
      <c r="H13" s="528" t="n">
        <v>767</v>
      </c>
      <c r="I13" s="529" t="n">
        <v>800</v>
      </c>
      <c r="J13" s="530"/>
      <c r="K13" s="531"/>
      <c r="L13" s="532" t="n">
        <f aca="false">SUM(H13:K13)</f>
        <v>1567</v>
      </c>
      <c r="M13" s="534" t="n">
        <f aca="false">IF(ISERROR(F13/L13-1),"         /0",(F13/L13-1))</f>
        <v>0.472878111040204</v>
      </c>
      <c r="N13" s="528" t="n">
        <v>2993</v>
      </c>
      <c r="O13" s="529" t="n">
        <v>3001</v>
      </c>
      <c r="P13" s="530"/>
      <c r="Q13" s="531"/>
      <c r="R13" s="532" t="n">
        <f aca="false">SUM(N13:Q13)</f>
        <v>5994</v>
      </c>
      <c r="S13" s="533" t="n">
        <f aca="false">R13/$R$9</f>
        <v>0.00342579082100672</v>
      </c>
      <c r="T13" s="535" t="n">
        <v>2083</v>
      </c>
      <c r="U13" s="529" t="n">
        <v>2018</v>
      </c>
      <c r="V13" s="530"/>
      <c r="W13" s="531"/>
      <c r="X13" s="532" t="n">
        <f aca="false">SUM(T13:W13)</f>
        <v>4101</v>
      </c>
      <c r="Y13" s="536" t="n">
        <f aca="false">IF(ISERROR(R13/X13-1),"         /0",IF(R13/X13&gt;5,"  *  ",(R13/X13-1)))</f>
        <v>0.461594732991953</v>
      </c>
    </row>
    <row r="14" s="523" customFormat="true" ht="19.65" hidden="false" customHeight="true" outlineLevel="0" collapsed="false">
      <c r="A14" s="514" t="s">
        <v>267</v>
      </c>
      <c r="B14" s="515" t="n">
        <f aca="false">SUM(B15:B24)</f>
        <v>115666</v>
      </c>
      <c r="C14" s="516" t="n">
        <f aca="false">SUM(C15:C24)</f>
        <v>108651</v>
      </c>
      <c r="D14" s="517" t="n">
        <f aca="false">SUM(D15:D24)</f>
        <v>8</v>
      </c>
      <c r="E14" s="518" t="n">
        <f aca="false">SUM(E15:E24)</f>
        <v>6</v>
      </c>
      <c r="F14" s="519" t="n">
        <f aca="false">SUM(B14:E14)</f>
        <v>224331</v>
      </c>
      <c r="G14" s="520" t="n">
        <f aca="false">F14/$F$9</f>
        <v>0.301597182076068</v>
      </c>
      <c r="H14" s="515" t="n">
        <f aca="false">SUM(H15:H24)</f>
        <v>103100</v>
      </c>
      <c r="I14" s="516" t="n">
        <f aca="false">SUM(I15:I24)</f>
        <v>95447</v>
      </c>
      <c r="J14" s="517" t="n">
        <f aca="false">SUM(J15:J24)</f>
        <v>24</v>
      </c>
      <c r="K14" s="518" t="n">
        <f aca="false">SUM(K15:K24)</f>
        <v>17</v>
      </c>
      <c r="L14" s="519" t="n">
        <f aca="false">SUM(H14:K14)</f>
        <v>198588</v>
      </c>
      <c r="M14" s="521" t="n">
        <f aca="false">IF(ISERROR(F14/L14-1),"         /0",(F14/L14-1))</f>
        <v>0.129630189135295</v>
      </c>
      <c r="N14" s="515" t="n">
        <f aca="false">SUM(N15:N24)</f>
        <v>238046</v>
      </c>
      <c r="O14" s="516" t="n">
        <f aca="false">SUM(O15:O24)</f>
        <v>238856</v>
      </c>
      <c r="P14" s="517" t="n">
        <f aca="false">SUM(P15:P24)</f>
        <v>23</v>
      </c>
      <c r="Q14" s="518" t="n">
        <f aca="false">SUM(Q15:Q24)</f>
        <v>26</v>
      </c>
      <c r="R14" s="519" t="n">
        <f aca="false">SUM(N14:Q14)</f>
        <v>476951</v>
      </c>
      <c r="S14" s="520" t="n">
        <f aca="false">R14/$R$9</f>
        <v>0.272594987966295</v>
      </c>
      <c r="T14" s="515" t="n">
        <f aca="false">SUM(T15:T24)</f>
        <v>212301</v>
      </c>
      <c r="U14" s="516" t="n">
        <f aca="false">SUM(U15:U24)</f>
        <v>213701</v>
      </c>
      <c r="V14" s="517" t="n">
        <f aca="false">SUM(V15:V24)</f>
        <v>70</v>
      </c>
      <c r="W14" s="518" t="n">
        <f aca="false">SUM(W15:W24)</f>
        <v>24</v>
      </c>
      <c r="X14" s="519" t="n">
        <f aca="false">SUM(T14:W14)</f>
        <v>426096</v>
      </c>
      <c r="Y14" s="537" t="n">
        <f aca="false">IF(ISERROR(R14/X14-1),"         /0",IF(R14/X14&gt;5,"  *  ",(R14/X14-1)))</f>
        <v>0.119351038263678</v>
      </c>
    </row>
    <row r="15" customFormat="false" ht="19.65" hidden="false" customHeight="true" outlineLevel="0" collapsed="false">
      <c r="A15" s="488" t="s">
        <v>326</v>
      </c>
      <c r="B15" s="489" t="n">
        <v>29052</v>
      </c>
      <c r="C15" s="490" t="n">
        <v>27050</v>
      </c>
      <c r="D15" s="491" t="n">
        <v>0</v>
      </c>
      <c r="E15" s="538" t="n">
        <v>0</v>
      </c>
      <c r="F15" s="539" t="n">
        <f aca="false">SUM(B15:E15)</f>
        <v>56102</v>
      </c>
      <c r="G15" s="495" t="n">
        <f aca="false">F15/$F$9</f>
        <v>0.0754251757841384</v>
      </c>
      <c r="H15" s="489" t="n">
        <v>24136</v>
      </c>
      <c r="I15" s="490" t="n">
        <v>23456</v>
      </c>
      <c r="J15" s="491"/>
      <c r="K15" s="538" t="n">
        <v>0</v>
      </c>
      <c r="L15" s="539" t="n">
        <f aca="false">SUM(H15:K15)</f>
        <v>47592</v>
      </c>
      <c r="M15" s="540" t="n">
        <f aca="false">IF(ISERROR(F15/L15-1),"         /0",(F15/L15-1))</f>
        <v>0.178811564968902</v>
      </c>
      <c r="N15" s="489" t="n">
        <v>60807</v>
      </c>
      <c r="O15" s="490" t="n">
        <v>61729</v>
      </c>
      <c r="P15" s="491" t="n">
        <v>8</v>
      </c>
      <c r="Q15" s="538" t="n">
        <v>12</v>
      </c>
      <c r="R15" s="539" t="n">
        <f aca="false">SUM(N15:Q15)</f>
        <v>122556</v>
      </c>
      <c r="S15" s="495" t="n">
        <f aca="false">R15/$R$9</f>
        <v>0.0700452485584416</v>
      </c>
      <c r="T15" s="493" t="n">
        <v>46497</v>
      </c>
      <c r="U15" s="490" t="n">
        <v>47983</v>
      </c>
      <c r="V15" s="491" t="n">
        <v>4</v>
      </c>
      <c r="W15" s="538" t="n">
        <v>3</v>
      </c>
      <c r="X15" s="539" t="n">
        <f aca="false">SUM(T15:W15)</f>
        <v>94487</v>
      </c>
      <c r="Y15" s="494" t="n">
        <f aca="false">IF(ISERROR(R15/X15-1),"         /0",IF(R15/X15&gt;5,"  *  ",(R15/X15-1)))</f>
        <v>0.297067321430461</v>
      </c>
    </row>
    <row r="16" customFormat="false" ht="19.65" hidden="false" customHeight="true" outlineLevel="0" collapsed="false">
      <c r="A16" s="488" t="s">
        <v>327</v>
      </c>
      <c r="B16" s="489" t="n">
        <v>28378</v>
      </c>
      <c r="C16" s="490" t="n">
        <v>27414</v>
      </c>
      <c r="D16" s="491" t="n">
        <v>7</v>
      </c>
      <c r="E16" s="538" t="n">
        <v>6</v>
      </c>
      <c r="F16" s="539" t="n">
        <f aca="false">SUM(B16:E16)</f>
        <v>55805</v>
      </c>
      <c r="G16" s="495" t="n">
        <f aca="false">F16/$F$9</f>
        <v>0.0750258802651215</v>
      </c>
      <c r="H16" s="489" t="n">
        <v>27236</v>
      </c>
      <c r="I16" s="490" t="n">
        <v>25808</v>
      </c>
      <c r="J16" s="491" t="n">
        <v>8</v>
      </c>
      <c r="K16" s="538" t="n">
        <v>10</v>
      </c>
      <c r="L16" s="539" t="n">
        <f aca="false">SUM(H16:K16)</f>
        <v>53062</v>
      </c>
      <c r="M16" s="540" t="n">
        <f aca="false">IF(ISERROR(F16/L16-1),"         /0",(F16/L16-1))</f>
        <v>0.0516942444687347</v>
      </c>
      <c r="N16" s="489" t="n">
        <v>55670</v>
      </c>
      <c r="O16" s="490" t="n">
        <v>55235</v>
      </c>
      <c r="P16" s="491" t="n">
        <v>7</v>
      </c>
      <c r="Q16" s="538" t="n">
        <v>10</v>
      </c>
      <c r="R16" s="539" t="n">
        <f aca="false">SUM(N16:Q16)</f>
        <v>110922</v>
      </c>
      <c r="S16" s="495" t="n">
        <f aca="false">R16/$R$9</f>
        <v>0.06339599089885</v>
      </c>
      <c r="T16" s="493" t="n">
        <v>54094</v>
      </c>
      <c r="U16" s="490" t="n">
        <v>54615</v>
      </c>
      <c r="V16" s="491" t="n">
        <v>10</v>
      </c>
      <c r="W16" s="538" t="n">
        <v>12</v>
      </c>
      <c r="X16" s="539" t="n">
        <f aca="false">SUM(T16:W16)</f>
        <v>108731</v>
      </c>
      <c r="Y16" s="494" t="n">
        <f aca="false">IF(ISERROR(R16/X16-1),"         /0",IF(R16/X16&gt;5,"  *  ",(R16/X16-1)))</f>
        <v>0.0201506470095925</v>
      </c>
    </row>
    <row r="17" customFormat="false" ht="19.65" hidden="false" customHeight="true" outlineLevel="0" collapsed="false">
      <c r="A17" s="488" t="s">
        <v>328</v>
      </c>
      <c r="B17" s="489" t="n">
        <v>18011</v>
      </c>
      <c r="C17" s="490" t="n">
        <v>16693</v>
      </c>
      <c r="D17" s="491" t="n">
        <v>0</v>
      </c>
      <c r="E17" s="538" t="n">
        <v>0</v>
      </c>
      <c r="F17" s="539" t="n">
        <f aca="false">SUM(B17:E17)</f>
        <v>34704</v>
      </c>
      <c r="G17" s="495" t="n">
        <f aca="false">F17/$F$9</f>
        <v>0.0466570764039204</v>
      </c>
      <c r="H17" s="489" t="n">
        <v>11306</v>
      </c>
      <c r="I17" s="490" t="n">
        <v>10143</v>
      </c>
      <c r="J17" s="491"/>
      <c r="K17" s="538"/>
      <c r="L17" s="539" t="n">
        <f aca="false">SUM(H17:K17)</f>
        <v>21449</v>
      </c>
      <c r="M17" s="540" t="n">
        <f aca="false">IF(ISERROR(F17/L17-1),"         /0",(F17/L17-1))</f>
        <v>0.617977528089888</v>
      </c>
      <c r="N17" s="489" t="n">
        <v>38004</v>
      </c>
      <c r="O17" s="490" t="n">
        <v>37467</v>
      </c>
      <c r="P17" s="491" t="n">
        <v>4</v>
      </c>
      <c r="Q17" s="538" t="n">
        <v>4</v>
      </c>
      <c r="R17" s="539" t="n">
        <f aca="false">SUM(N17:Q17)</f>
        <v>75479</v>
      </c>
      <c r="S17" s="495" t="n">
        <f aca="false">R17/$R$9</f>
        <v>0.0431390165797074</v>
      </c>
      <c r="T17" s="493" t="n">
        <v>25324</v>
      </c>
      <c r="U17" s="490" t="n">
        <v>23958</v>
      </c>
      <c r="V17" s="491" t="n">
        <v>4</v>
      </c>
      <c r="W17" s="538" t="n">
        <v>2</v>
      </c>
      <c r="X17" s="539" t="n">
        <f aca="false">SUM(T17:W17)</f>
        <v>49288</v>
      </c>
      <c r="Y17" s="494" t="n">
        <f aca="false">IF(ISERROR(R17/X17-1),"         /0",IF(R17/X17&gt;5,"  *  ",(R17/X17-1)))</f>
        <v>0.531386950170427</v>
      </c>
    </row>
    <row r="18" customFormat="false" ht="19.65" hidden="false" customHeight="true" outlineLevel="0" collapsed="false">
      <c r="A18" s="488" t="s">
        <v>329</v>
      </c>
      <c r="B18" s="489" t="n">
        <v>17236</v>
      </c>
      <c r="C18" s="490" t="n">
        <v>15290</v>
      </c>
      <c r="D18" s="491" t="n">
        <v>1</v>
      </c>
      <c r="E18" s="538" t="n">
        <v>0</v>
      </c>
      <c r="F18" s="539" t="n">
        <f aca="false">SUM(B18:E18)</f>
        <v>32527</v>
      </c>
      <c r="G18" s="495" t="n">
        <f aca="false">F18/$F$9</f>
        <v>0.0437302536938197</v>
      </c>
      <c r="H18" s="489" t="n">
        <v>14331</v>
      </c>
      <c r="I18" s="490" t="n">
        <v>12503</v>
      </c>
      <c r="J18" s="491" t="n">
        <v>5</v>
      </c>
      <c r="K18" s="538" t="n">
        <v>0</v>
      </c>
      <c r="L18" s="539" t="n">
        <f aca="false">SUM(H18:K18)</f>
        <v>26839</v>
      </c>
      <c r="M18" s="540" t="n">
        <f aca="false">IF(ISERROR(F18/L18-1),"         /0",(F18/L18-1))</f>
        <v>0.211930399791348</v>
      </c>
      <c r="N18" s="489" t="n">
        <v>35094</v>
      </c>
      <c r="O18" s="490" t="n">
        <v>33452</v>
      </c>
      <c r="P18" s="491" t="n">
        <v>1</v>
      </c>
      <c r="Q18" s="538" t="n">
        <v>0</v>
      </c>
      <c r="R18" s="539" t="n">
        <f aca="false">SUM(N18:Q18)</f>
        <v>68547</v>
      </c>
      <c r="S18" s="495" t="n">
        <f aca="false">R18/$R$9</f>
        <v>0.0391771243589502</v>
      </c>
      <c r="T18" s="493" t="n">
        <v>29109</v>
      </c>
      <c r="U18" s="490" t="n">
        <v>26979</v>
      </c>
      <c r="V18" s="491" t="n">
        <v>37</v>
      </c>
      <c r="W18" s="538" t="n">
        <v>0</v>
      </c>
      <c r="X18" s="539" t="n">
        <f aca="false">SUM(T18:W18)</f>
        <v>56125</v>
      </c>
      <c r="Y18" s="494" t="n">
        <f aca="false">IF(ISERROR(R18/X18-1),"         /0",IF(R18/X18&gt;5,"  *  ",(R18/X18-1)))</f>
        <v>0.221327394209354</v>
      </c>
    </row>
    <row r="19" customFormat="false" ht="19.65" hidden="false" customHeight="true" outlineLevel="0" collapsed="false">
      <c r="A19" s="488" t="s">
        <v>330</v>
      </c>
      <c r="B19" s="489" t="n">
        <v>10768</v>
      </c>
      <c r="C19" s="490" t="n">
        <v>9435</v>
      </c>
      <c r="D19" s="491" t="n">
        <v>0</v>
      </c>
      <c r="E19" s="538" t="n">
        <v>0</v>
      </c>
      <c r="F19" s="539" t="n">
        <f aca="false">SUM(B19:E19)</f>
        <v>20203</v>
      </c>
      <c r="G19" s="495" t="n">
        <f aca="false">F19/$F$9</f>
        <v>0.0271615062986515</v>
      </c>
      <c r="H19" s="489" t="n">
        <v>10071</v>
      </c>
      <c r="I19" s="490" t="n">
        <v>8064</v>
      </c>
      <c r="J19" s="491" t="n">
        <v>1</v>
      </c>
      <c r="K19" s="538"/>
      <c r="L19" s="539" t="n">
        <f aca="false">SUM(H19:K19)</f>
        <v>18136</v>
      </c>
      <c r="M19" s="540" t="n">
        <f aca="false">IF(ISERROR(F19/L19-1),"         /0",(F19/L19-1))</f>
        <v>0.113972209969122</v>
      </c>
      <c r="N19" s="489" t="n">
        <v>21292</v>
      </c>
      <c r="O19" s="490" t="n">
        <v>22911</v>
      </c>
      <c r="P19" s="491" t="n">
        <v>3</v>
      </c>
      <c r="Q19" s="538"/>
      <c r="R19" s="539" t="n">
        <f aca="false">SUM(N19:Q19)</f>
        <v>44206</v>
      </c>
      <c r="S19" s="495" t="n">
        <f aca="false">R19/$R$9</f>
        <v>0.0252653501890929</v>
      </c>
      <c r="T19" s="493" t="n">
        <v>19104</v>
      </c>
      <c r="U19" s="490" t="n">
        <v>20647</v>
      </c>
      <c r="V19" s="491" t="n">
        <v>5</v>
      </c>
      <c r="W19" s="538" t="n">
        <v>0</v>
      </c>
      <c r="X19" s="539" t="n">
        <f aca="false">SUM(T19:W19)</f>
        <v>39756</v>
      </c>
      <c r="Y19" s="494" t="n">
        <f aca="false">IF(ISERROR(R19/X19-1),"         /0",IF(R19/X19&gt;5,"  *  ",(R19/X19-1)))</f>
        <v>0.111932790019117</v>
      </c>
    </row>
    <row r="20" customFormat="false" ht="19.65" hidden="false" customHeight="true" outlineLevel="0" collapsed="false">
      <c r="A20" s="488" t="s">
        <v>331</v>
      </c>
      <c r="B20" s="489" t="n">
        <v>9077</v>
      </c>
      <c r="C20" s="490" t="n">
        <v>9743</v>
      </c>
      <c r="D20" s="491" t="n">
        <v>0</v>
      </c>
      <c r="E20" s="538" t="n">
        <v>0</v>
      </c>
      <c r="F20" s="539" t="n">
        <f aca="false">SUM(B20:E20)</f>
        <v>18820</v>
      </c>
      <c r="G20" s="495" t="n">
        <f aca="false">F20/$F$9</f>
        <v>0.0253021604979766</v>
      </c>
      <c r="H20" s="489" t="n">
        <v>13989</v>
      </c>
      <c r="I20" s="490" t="n">
        <v>13325</v>
      </c>
      <c r="J20" s="491" t="n">
        <v>0</v>
      </c>
      <c r="K20" s="538" t="n">
        <v>0</v>
      </c>
      <c r="L20" s="539" t="n">
        <f aca="false">SUM(H20:K20)</f>
        <v>27314</v>
      </c>
      <c r="M20" s="540" t="n">
        <f aca="false">IF(ISERROR(F20/L20-1),"         /0",(F20/L20-1))</f>
        <v>-0.310976056234898</v>
      </c>
      <c r="N20" s="489" t="n">
        <v>20453</v>
      </c>
      <c r="O20" s="490" t="n">
        <v>21103</v>
      </c>
      <c r="P20" s="491" t="n">
        <v>0</v>
      </c>
      <c r="Q20" s="538" t="n">
        <v>0</v>
      </c>
      <c r="R20" s="539" t="n">
        <f aca="false">SUM(N20:Q20)</f>
        <v>41556</v>
      </c>
      <c r="S20" s="495" t="n">
        <f aca="false">R20/$R$9</f>
        <v>0.0237507780042968</v>
      </c>
      <c r="T20" s="493" t="n">
        <v>33692</v>
      </c>
      <c r="U20" s="490" t="n">
        <v>34549</v>
      </c>
      <c r="V20" s="491" t="n">
        <v>0</v>
      </c>
      <c r="W20" s="538" t="n">
        <v>0</v>
      </c>
      <c r="X20" s="539" t="n">
        <f aca="false">SUM(T20:W20)</f>
        <v>68241</v>
      </c>
      <c r="Y20" s="494" t="n">
        <f aca="false">IF(ISERROR(R20/X20-1),"         /0",IF(R20/X20&gt;5,"  *  ",(R20/X20-1)))</f>
        <v>-0.391040576779356</v>
      </c>
    </row>
    <row r="21" customFormat="false" ht="19.65" hidden="false" customHeight="true" outlineLevel="0" collapsed="false">
      <c r="A21" s="488" t="s">
        <v>332</v>
      </c>
      <c r="B21" s="489" t="n">
        <v>2003</v>
      </c>
      <c r="C21" s="490" t="n">
        <v>1737</v>
      </c>
      <c r="D21" s="491" t="n">
        <v>0</v>
      </c>
      <c r="E21" s="538" t="n">
        <v>0</v>
      </c>
      <c r="F21" s="539" t="n">
        <f aca="false">SUM(B21:E21)</f>
        <v>3740</v>
      </c>
      <c r="G21" s="495" t="n">
        <f aca="false">F21/$F$9</f>
        <v>0.0050281657950283</v>
      </c>
      <c r="H21" s="489" t="n">
        <v>1572</v>
      </c>
      <c r="I21" s="490" t="n">
        <v>1373</v>
      </c>
      <c r="J21" s="491"/>
      <c r="K21" s="538" t="n">
        <v>0</v>
      </c>
      <c r="L21" s="539" t="n">
        <f aca="false">SUM(H21:K21)</f>
        <v>2945</v>
      </c>
      <c r="M21" s="540" t="n">
        <f aca="false">IF(ISERROR(F21/L21-1),"         /0",(F21/L21-1))</f>
        <v>0.269949066213922</v>
      </c>
      <c r="N21" s="489" t="n">
        <v>4473</v>
      </c>
      <c r="O21" s="490" t="n">
        <v>4342</v>
      </c>
      <c r="P21" s="491"/>
      <c r="Q21" s="538" t="n">
        <v>0</v>
      </c>
      <c r="R21" s="539" t="n">
        <f aca="false">SUM(N21:Q21)</f>
        <v>8815</v>
      </c>
      <c r="S21" s="495" t="n">
        <f aca="false">R21/$R$9</f>
        <v>0.00503809577697267</v>
      </c>
      <c r="T21" s="493" t="n">
        <v>3431</v>
      </c>
      <c r="U21" s="490" t="n">
        <v>3452</v>
      </c>
      <c r="V21" s="491"/>
      <c r="W21" s="538" t="n">
        <v>0</v>
      </c>
      <c r="X21" s="539" t="n">
        <f aca="false">SUM(T21:W21)</f>
        <v>6883</v>
      </c>
      <c r="Y21" s="494" t="n">
        <f aca="false">IF(ISERROR(R21/X21-1),"         /0",IF(R21/X21&gt;5,"  *  ",(R21/X21-1)))</f>
        <v>0.280691558913265</v>
      </c>
    </row>
    <row r="22" customFormat="false" ht="19.65" hidden="false" customHeight="true" outlineLevel="0" collapsed="false">
      <c r="A22" s="488" t="s">
        <v>333</v>
      </c>
      <c r="B22" s="489" t="n">
        <v>627</v>
      </c>
      <c r="C22" s="490" t="n">
        <v>730</v>
      </c>
      <c r="D22" s="491" t="n">
        <v>0</v>
      </c>
      <c r="E22" s="538" t="n">
        <v>0</v>
      </c>
      <c r="F22" s="539" t="n">
        <f aca="false">SUM(B22:E22)</f>
        <v>1357</v>
      </c>
      <c r="G22" s="495" t="n">
        <f aca="false">F22/$F$9</f>
        <v>0.00182439063739396</v>
      </c>
      <c r="H22" s="489" t="n">
        <v>131</v>
      </c>
      <c r="I22" s="490" t="n">
        <v>265</v>
      </c>
      <c r="J22" s="491" t="n">
        <v>10</v>
      </c>
      <c r="K22" s="538" t="n">
        <v>7</v>
      </c>
      <c r="L22" s="539" t="n">
        <f aca="false">SUM(H22:K22)</f>
        <v>413</v>
      </c>
      <c r="M22" s="540" t="n">
        <f aca="false">IF(ISERROR(F22/L22-1),"         /0",(F22/L22-1))</f>
        <v>2.28571428571429</v>
      </c>
      <c r="N22" s="489" t="n">
        <v>1161</v>
      </c>
      <c r="O22" s="490" t="n">
        <v>1389</v>
      </c>
      <c r="P22" s="491"/>
      <c r="Q22" s="538"/>
      <c r="R22" s="539" t="n">
        <f aca="false">SUM(N22:Q22)</f>
        <v>2550</v>
      </c>
      <c r="S22" s="495" t="n">
        <f aca="false">R22/$R$9</f>
        <v>0.0014574185174453</v>
      </c>
      <c r="T22" s="493" t="n">
        <v>331</v>
      </c>
      <c r="U22" s="490" t="n">
        <v>516</v>
      </c>
      <c r="V22" s="491" t="n">
        <v>10</v>
      </c>
      <c r="W22" s="538" t="n">
        <v>7</v>
      </c>
      <c r="X22" s="539" t="n">
        <f aca="false">SUM(T22:W22)</f>
        <v>864</v>
      </c>
      <c r="Y22" s="494" t="n">
        <f aca="false">IF(ISERROR(R22/X22-1),"         /0",IF(R22/X22&gt;5,"  *  ",(R22/X22-1)))</f>
        <v>1.95138888888889</v>
      </c>
    </row>
    <row r="23" customFormat="false" ht="19.65" hidden="false" customHeight="true" outlineLevel="0" collapsed="false">
      <c r="A23" s="488" t="s">
        <v>334</v>
      </c>
      <c r="B23" s="489" t="n">
        <v>504</v>
      </c>
      <c r="C23" s="490" t="n">
        <v>558</v>
      </c>
      <c r="D23" s="491" t="n">
        <v>0</v>
      </c>
      <c r="E23" s="538" t="n">
        <v>0</v>
      </c>
      <c r="F23" s="539" t="n">
        <f aca="false">SUM(B23:E23)</f>
        <v>1062</v>
      </c>
      <c r="G23" s="495" t="n">
        <f aca="false">F23/$F$9</f>
        <v>0.00142778397709092</v>
      </c>
      <c r="H23" s="489" t="n">
        <v>320</v>
      </c>
      <c r="I23" s="490" t="n">
        <v>510</v>
      </c>
      <c r="J23" s="491"/>
      <c r="K23" s="538"/>
      <c r="L23" s="539" t="n">
        <f aca="false">SUM(H23:K23)</f>
        <v>830</v>
      </c>
      <c r="M23" s="540" t="n">
        <f aca="false">IF(ISERROR(F23/L23-1),"         /0",(F23/L23-1))</f>
        <v>0.279518072289157</v>
      </c>
      <c r="N23" s="489" t="n">
        <v>1074</v>
      </c>
      <c r="O23" s="490" t="n">
        <v>1227</v>
      </c>
      <c r="P23" s="491"/>
      <c r="Q23" s="538"/>
      <c r="R23" s="539" t="n">
        <f aca="false">SUM(N23:Q23)</f>
        <v>2301</v>
      </c>
      <c r="S23" s="495" t="n">
        <f aca="false">R23/$R$9</f>
        <v>0.00131510588574182</v>
      </c>
      <c r="T23" s="493" t="n">
        <v>704</v>
      </c>
      <c r="U23" s="490" t="n">
        <v>1002</v>
      </c>
      <c r="V23" s="491"/>
      <c r="W23" s="538"/>
      <c r="X23" s="539" t="n">
        <f aca="false">SUM(T23:W23)</f>
        <v>1706</v>
      </c>
      <c r="Y23" s="494" t="n">
        <f aca="false">IF(ISERROR(R23/X23-1),"         /0",IF(R23/X23&gt;5,"  *  ",(R23/X23-1)))</f>
        <v>0.348769050410317</v>
      </c>
    </row>
    <row r="24" customFormat="false" ht="19.65" hidden="false" customHeight="true" outlineLevel="0" collapsed="false">
      <c r="A24" s="488" t="s">
        <v>318</v>
      </c>
      <c r="B24" s="489" t="n">
        <v>10</v>
      </c>
      <c r="C24" s="490" t="n">
        <v>1</v>
      </c>
      <c r="D24" s="491" t="n">
        <v>0</v>
      </c>
      <c r="E24" s="538" t="n">
        <v>0</v>
      </c>
      <c r="F24" s="539" t="n">
        <f aca="false">SUM(B24:E24)</f>
        <v>11</v>
      </c>
      <c r="G24" s="495" t="n">
        <f aca="false">F24/$F$9</f>
        <v>1.47887229265538E-005</v>
      </c>
      <c r="H24" s="489" t="n">
        <v>8</v>
      </c>
      <c r="I24" s="490"/>
      <c r="J24" s="491"/>
      <c r="K24" s="538"/>
      <c r="L24" s="539" t="n">
        <f aca="false">SUM(H24:K24)</f>
        <v>8</v>
      </c>
      <c r="M24" s="540" t="n">
        <f aca="false">IF(ISERROR(F24/L24-1),"         /0",(F24/L24-1))</f>
        <v>0.375</v>
      </c>
      <c r="N24" s="489" t="n">
        <v>18</v>
      </c>
      <c r="O24" s="490" t="n">
        <v>1</v>
      </c>
      <c r="P24" s="491"/>
      <c r="Q24" s="538"/>
      <c r="R24" s="539" t="n">
        <f aca="false">SUM(N24:Q24)</f>
        <v>19</v>
      </c>
      <c r="S24" s="495" t="n">
        <f aca="false">R24/$R$9</f>
        <v>1.08591967966513E-005</v>
      </c>
      <c r="T24" s="493" t="n">
        <v>15</v>
      </c>
      <c r="U24" s="490"/>
      <c r="V24" s="491"/>
      <c r="W24" s="538"/>
      <c r="X24" s="539" t="n">
        <f aca="false">SUM(T24:W24)</f>
        <v>15</v>
      </c>
      <c r="Y24" s="494" t="n">
        <f aca="false">IF(ISERROR(R24/X24-1),"         /0",IF(R24/X24&gt;5,"  *  ",(R24/X24-1)))</f>
        <v>0.266666666666667</v>
      </c>
    </row>
    <row r="25" s="523" customFormat="true" ht="19.65" hidden="false" customHeight="true" outlineLevel="0" collapsed="false">
      <c r="A25" s="514" t="s">
        <v>284</v>
      </c>
      <c r="B25" s="515" t="n">
        <f aca="false">SUM(B26:B32)</f>
        <v>46356</v>
      </c>
      <c r="C25" s="516" t="n">
        <f aca="false">SUM(C26:C32)</f>
        <v>38035</v>
      </c>
      <c r="D25" s="517" t="n">
        <f aca="false">SUM(D26:D32)</f>
        <v>29</v>
      </c>
      <c r="E25" s="518" t="n">
        <f aca="false">SUM(E26:E32)</f>
        <v>0</v>
      </c>
      <c r="F25" s="519" t="n">
        <f aca="false">SUM(B25:E25)</f>
        <v>84420</v>
      </c>
      <c r="G25" s="520" t="n">
        <f aca="false">F25/$F$9</f>
        <v>0.113496726314516</v>
      </c>
      <c r="H25" s="515" t="n">
        <f aca="false">SUM(H26:H32)</f>
        <v>41636</v>
      </c>
      <c r="I25" s="516" t="n">
        <f aca="false">SUM(I26:I32)</f>
        <v>36291</v>
      </c>
      <c r="J25" s="517" t="n">
        <f aca="false">SUM(J26:J32)</f>
        <v>25</v>
      </c>
      <c r="K25" s="518" t="n">
        <f aca="false">SUM(K26:K32)</f>
        <v>0</v>
      </c>
      <c r="L25" s="519" t="n">
        <f aca="false">SUM(H25:K25)</f>
        <v>77952</v>
      </c>
      <c r="M25" s="521" t="n">
        <f aca="false">IF(ISERROR(F25/L25-1),"         /0",(F25/L25-1))</f>
        <v>0.0829741379310345</v>
      </c>
      <c r="N25" s="515" t="n">
        <f aca="false">SUM(N26:N32)</f>
        <v>106421</v>
      </c>
      <c r="O25" s="516" t="n">
        <f aca="false">SUM(O26:O32)</f>
        <v>89956</v>
      </c>
      <c r="P25" s="517" t="n">
        <f aca="false">SUM(P26:P32)</f>
        <v>35</v>
      </c>
      <c r="Q25" s="518" t="n">
        <f aca="false">SUM(Q26:Q32)</f>
        <v>0</v>
      </c>
      <c r="R25" s="519" t="n">
        <f aca="false">SUM(N25:Q25)</f>
        <v>196412</v>
      </c>
      <c r="S25" s="520" t="n">
        <f aca="false">R25/$R$9</f>
        <v>0.112256661117046</v>
      </c>
      <c r="T25" s="515" t="n">
        <f aca="false">SUM(T26:T32)</f>
        <v>90601</v>
      </c>
      <c r="U25" s="516" t="n">
        <f aca="false">SUM(U26:U32)</f>
        <v>81294</v>
      </c>
      <c r="V25" s="517" t="n">
        <f aca="false">SUM(V26:V32)</f>
        <v>31</v>
      </c>
      <c r="W25" s="518" t="n">
        <f aca="false">SUM(W26:W32)</f>
        <v>0</v>
      </c>
      <c r="X25" s="519" t="n">
        <f aca="false">SUM(T25:W25)</f>
        <v>171926</v>
      </c>
      <c r="Y25" s="537" t="n">
        <f aca="false">IF(ISERROR(R25/X25-1),"         /0",IF(R25/X25&gt;5,"  *  ",(R25/X25-1)))</f>
        <v>0.142421739585636</v>
      </c>
    </row>
    <row r="26" customFormat="false" ht="19.65" hidden="false" customHeight="true" outlineLevel="0" collapsed="false">
      <c r="A26" s="488" t="s">
        <v>335</v>
      </c>
      <c r="B26" s="489" t="n">
        <v>29486</v>
      </c>
      <c r="C26" s="490" t="n">
        <v>24021</v>
      </c>
      <c r="D26" s="491" t="n">
        <v>25</v>
      </c>
      <c r="E26" s="538" t="n">
        <v>0</v>
      </c>
      <c r="F26" s="539" t="n">
        <f aca="false">SUM(B26:E26)</f>
        <v>53532</v>
      </c>
      <c r="G26" s="495" t="n">
        <f aca="false">F26/$F$9</f>
        <v>0.0719699923367527</v>
      </c>
      <c r="H26" s="489" t="n">
        <v>27755</v>
      </c>
      <c r="I26" s="490" t="n">
        <v>24038</v>
      </c>
      <c r="J26" s="491" t="n">
        <v>25</v>
      </c>
      <c r="K26" s="538"/>
      <c r="L26" s="539" t="n">
        <f aca="false">SUM(H26:K26)</f>
        <v>51818</v>
      </c>
      <c r="M26" s="540" t="n">
        <f aca="false">IF(ISERROR(F26/L26-1),"         /0",(F26/L26-1))</f>
        <v>0.0330773090431897</v>
      </c>
      <c r="N26" s="489" t="n">
        <v>65131</v>
      </c>
      <c r="O26" s="490" t="n">
        <v>56857</v>
      </c>
      <c r="P26" s="491" t="n">
        <v>31</v>
      </c>
      <c r="Q26" s="538" t="n">
        <v>0</v>
      </c>
      <c r="R26" s="539" t="n">
        <f aca="false">SUM(N26:Q26)</f>
        <v>122019</v>
      </c>
      <c r="S26" s="495" t="n">
        <f aca="false">R26/$R$9</f>
        <v>0.0697383333647679</v>
      </c>
      <c r="T26" s="489" t="n">
        <v>58777</v>
      </c>
      <c r="U26" s="490" t="n">
        <v>54613</v>
      </c>
      <c r="V26" s="491" t="n">
        <v>31</v>
      </c>
      <c r="W26" s="538" t="n">
        <v>0</v>
      </c>
      <c r="X26" s="525" t="n">
        <f aca="false">SUM(T26:W26)</f>
        <v>113421</v>
      </c>
      <c r="Y26" s="494" t="n">
        <f aca="false">IF(ISERROR(R26/X26-1),"         /0",IF(R26/X26&gt;5,"  *  ",(R26/X26-1)))</f>
        <v>0.0758060676594281</v>
      </c>
    </row>
    <row r="27" customFormat="false" ht="19.65" hidden="false" customHeight="true" outlineLevel="0" collapsed="false">
      <c r="A27" s="488" t="s">
        <v>336</v>
      </c>
      <c r="B27" s="489" t="n">
        <v>6342</v>
      </c>
      <c r="C27" s="490" t="n">
        <v>5687</v>
      </c>
      <c r="D27" s="491" t="n">
        <v>0</v>
      </c>
      <c r="E27" s="538" t="n">
        <v>0</v>
      </c>
      <c r="F27" s="539" t="n">
        <f aca="false">SUM(B27:E27)</f>
        <v>12029</v>
      </c>
      <c r="G27" s="495" t="n">
        <f aca="false">F27/$F$9</f>
        <v>0.0161721407348651</v>
      </c>
      <c r="H27" s="489" t="n">
        <v>6850</v>
      </c>
      <c r="I27" s="490" t="n">
        <v>6222</v>
      </c>
      <c r="J27" s="491"/>
      <c r="K27" s="538"/>
      <c r="L27" s="539" t="n">
        <f aca="false">SUM(H27:K27)</f>
        <v>13072</v>
      </c>
      <c r="M27" s="540" t="n">
        <f aca="false">IF(ISERROR(F27/L27-1),"         /0",(F27/L27-1))</f>
        <v>-0.0797888616891065</v>
      </c>
      <c r="N27" s="489" t="n">
        <v>13722</v>
      </c>
      <c r="O27" s="490" t="n">
        <v>12898</v>
      </c>
      <c r="P27" s="491"/>
      <c r="Q27" s="538"/>
      <c r="R27" s="539" t="n">
        <f aca="false">SUM(N27:Q27)</f>
        <v>26620</v>
      </c>
      <c r="S27" s="495" t="n">
        <f aca="false">R27/$R$9</f>
        <v>0.0152143062487819</v>
      </c>
      <c r="T27" s="489" t="n">
        <v>14297</v>
      </c>
      <c r="U27" s="490" t="n">
        <v>13337</v>
      </c>
      <c r="V27" s="491"/>
      <c r="W27" s="538"/>
      <c r="X27" s="525" t="n">
        <f aca="false">SUM(T27:W27)</f>
        <v>27634</v>
      </c>
      <c r="Y27" s="494" t="n">
        <f aca="false">IF(ISERROR(R27/X27-1),"         /0",IF(R27/X27&gt;5,"  *  ",(R27/X27-1)))</f>
        <v>-0.0366939277701382</v>
      </c>
    </row>
    <row r="28" customFormat="false" ht="19.65" hidden="false" customHeight="true" outlineLevel="0" collapsed="false">
      <c r="A28" s="488" t="s">
        <v>337</v>
      </c>
      <c r="B28" s="489" t="n">
        <v>5798</v>
      </c>
      <c r="C28" s="490" t="n">
        <v>5205</v>
      </c>
      <c r="D28" s="491" t="n">
        <v>0</v>
      </c>
      <c r="E28" s="538" t="n">
        <v>0</v>
      </c>
      <c r="F28" s="539" t="n">
        <f aca="false">SUM(B28:E28)</f>
        <v>11003</v>
      </c>
      <c r="G28" s="495" t="n">
        <f aca="false">F28/$F$9</f>
        <v>0.0147927562146247</v>
      </c>
      <c r="H28" s="489" t="n">
        <v>5717</v>
      </c>
      <c r="I28" s="490" t="n">
        <v>6031</v>
      </c>
      <c r="J28" s="491"/>
      <c r="K28" s="538"/>
      <c r="L28" s="539" t="n">
        <f aca="false">SUM(H28:K28)</f>
        <v>11748</v>
      </c>
      <c r="M28" s="540" t="n">
        <f aca="false">IF(ISERROR(F28/L28-1),"         /0",(F28/L28-1))</f>
        <v>-0.0634150493701056</v>
      </c>
      <c r="N28" s="489" t="n">
        <v>13670</v>
      </c>
      <c r="O28" s="490" t="n">
        <v>12359</v>
      </c>
      <c r="P28" s="491"/>
      <c r="Q28" s="538"/>
      <c r="R28" s="539" t="n">
        <f aca="false">SUM(N28:Q28)</f>
        <v>26029</v>
      </c>
      <c r="S28" s="495" t="n">
        <f aca="false">R28/$R$9</f>
        <v>0.0148765280747387</v>
      </c>
      <c r="T28" s="489" t="n">
        <v>13519</v>
      </c>
      <c r="U28" s="490" t="n">
        <v>13344</v>
      </c>
      <c r="V28" s="491"/>
      <c r="W28" s="538"/>
      <c r="X28" s="525" t="n">
        <f aca="false">SUM(T28:W28)</f>
        <v>26863</v>
      </c>
      <c r="Y28" s="494" t="n">
        <f aca="false">IF(ISERROR(R28/X28-1),"         /0",IF(R28/X28&gt;5,"  *  ",(R28/X28-1)))</f>
        <v>-0.0310464207273946</v>
      </c>
    </row>
    <row r="29" customFormat="false" ht="19.65" hidden="false" customHeight="true" outlineLevel="0" collapsed="false">
      <c r="A29" s="488" t="s">
        <v>338</v>
      </c>
      <c r="B29" s="489" t="n">
        <v>3079</v>
      </c>
      <c r="C29" s="490" t="n">
        <v>2428</v>
      </c>
      <c r="D29" s="491" t="n">
        <v>4</v>
      </c>
      <c r="E29" s="538" t="n">
        <v>0</v>
      </c>
      <c r="F29" s="539" t="n">
        <f aca="false">SUM(B29:E29)</f>
        <v>5511</v>
      </c>
      <c r="G29" s="495" t="n">
        <f aca="false">F29/$F$9</f>
        <v>0.00740915018620347</v>
      </c>
      <c r="H29" s="489" t="n">
        <v>666</v>
      </c>
      <c r="I29" s="490" t="n">
        <v>0</v>
      </c>
      <c r="J29" s="491"/>
      <c r="K29" s="538"/>
      <c r="L29" s="539" t="n">
        <f aca="false">SUM(H29:K29)</f>
        <v>666</v>
      </c>
      <c r="M29" s="540" t="n">
        <f aca="false">IF(ISERROR(F29/L29-1),"         /0",(F29/L29-1))</f>
        <v>7.27477477477478</v>
      </c>
      <c r="N29" s="489" t="n">
        <v>9178</v>
      </c>
      <c r="O29" s="490" t="n">
        <v>5866</v>
      </c>
      <c r="P29" s="491" t="n">
        <v>4</v>
      </c>
      <c r="Q29" s="538"/>
      <c r="R29" s="539" t="n">
        <f aca="false">SUM(N29:Q29)</f>
        <v>15048</v>
      </c>
      <c r="S29" s="495" t="n">
        <f aca="false">R29/$R$9</f>
        <v>0.00860048386294779</v>
      </c>
      <c r="T29" s="489" t="n">
        <v>2605</v>
      </c>
      <c r="U29" s="490" t="n">
        <v>0</v>
      </c>
      <c r="V29" s="491"/>
      <c r="W29" s="538"/>
      <c r="X29" s="525" t="n">
        <f aca="false">SUM(T29:W29)</f>
        <v>2605</v>
      </c>
      <c r="Y29" s="494" t="str">
        <f aca="false">IF(ISERROR(R29/X29-1),"         /0",IF(R29/X29&gt;5,"  *  ",(R29/X29-1)))</f>
        <v>  *  </v>
      </c>
    </row>
    <row r="30" customFormat="false" ht="19.65" hidden="false" customHeight="true" outlineLevel="0" collapsed="false">
      <c r="A30" s="488" t="s">
        <v>339</v>
      </c>
      <c r="B30" s="489" t="n">
        <v>431</v>
      </c>
      <c r="C30" s="490" t="n">
        <v>435</v>
      </c>
      <c r="D30" s="491" t="n">
        <v>0</v>
      </c>
      <c r="E30" s="538" t="n">
        <v>0</v>
      </c>
      <c r="F30" s="484" t="n">
        <f aca="false">SUM(B30:E30)</f>
        <v>866</v>
      </c>
      <c r="G30" s="495" t="n">
        <f aca="false">F30/$F$9</f>
        <v>0.00116427582312687</v>
      </c>
      <c r="H30" s="489" t="n">
        <v>2</v>
      </c>
      <c r="I30" s="490"/>
      <c r="J30" s="491"/>
      <c r="K30" s="538"/>
      <c r="L30" s="539" t="n">
        <f aca="false">SUM(H30:K30)</f>
        <v>2</v>
      </c>
      <c r="M30" s="540" t="s">
        <v>134</v>
      </c>
      <c r="N30" s="489" t="n">
        <v>959</v>
      </c>
      <c r="O30" s="490" t="n">
        <v>1088</v>
      </c>
      <c r="P30" s="491"/>
      <c r="Q30" s="538"/>
      <c r="R30" s="539" t="n">
        <f aca="false">SUM(N30:Q30)</f>
        <v>2047</v>
      </c>
      <c r="S30" s="495" t="n">
        <f aca="false">R30/$R$9</f>
        <v>0.0011699355706708</v>
      </c>
      <c r="T30" s="489" t="n">
        <v>10</v>
      </c>
      <c r="U30" s="490"/>
      <c r="V30" s="491"/>
      <c r="W30" s="538"/>
      <c r="X30" s="525" t="n">
        <f aca="false">SUM(T30:W30)</f>
        <v>10</v>
      </c>
      <c r="Y30" s="494" t="str">
        <f aca="false">IF(ISERROR(R30/X30-1),"         /0",IF(R30/X30&gt;5,"  *  ",(R30/X30-1)))</f>
        <v>  *  </v>
      </c>
    </row>
    <row r="31" customFormat="false" ht="19.65" hidden="false" customHeight="true" outlineLevel="0" collapsed="false">
      <c r="A31" s="488" t="s">
        <v>340</v>
      </c>
      <c r="B31" s="489" t="n">
        <v>303</v>
      </c>
      <c r="C31" s="490" t="n">
        <v>72</v>
      </c>
      <c r="D31" s="491" t="n">
        <v>0</v>
      </c>
      <c r="E31" s="538" t="n">
        <v>0</v>
      </c>
      <c r="F31" s="539" t="n">
        <f aca="false">SUM(B31:E31)</f>
        <v>375</v>
      </c>
      <c r="G31" s="495" t="n">
        <f aca="false">F31/$F$9</f>
        <v>0.00050416100885979</v>
      </c>
      <c r="H31" s="489" t="n">
        <v>64</v>
      </c>
      <c r="I31" s="490"/>
      <c r="J31" s="491"/>
      <c r="K31" s="538"/>
      <c r="L31" s="539" t="n">
        <f aca="false">SUM(H31:K31)</f>
        <v>64</v>
      </c>
      <c r="M31" s="540" t="n">
        <f aca="false">IF(ISERROR(F31/L31-1),"         /0",(F31/L31-1))</f>
        <v>4.859375</v>
      </c>
      <c r="N31" s="489" t="n">
        <v>1027</v>
      </c>
      <c r="O31" s="490" t="n">
        <v>397</v>
      </c>
      <c r="P31" s="491"/>
      <c r="Q31" s="538"/>
      <c r="R31" s="539" t="n">
        <f aca="false">SUM(N31:Q31)</f>
        <v>1424</v>
      </c>
      <c r="S31" s="495" t="n">
        <f aca="false">R31/$R$9</f>
        <v>0.000813868223075336</v>
      </c>
      <c r="T31" s="489" t="n">
        <v>215</v>
      </c>
      <c r="U31" s="490"/>
      <c r="V31" s="491"/>
      <c r="W31" s="538"/>
      <c r="X31" s="525" t="n">
        <f aca="false">SUM(T31:W31)</f>
        <v>215</v>
      </c>
      <c r="Y31" s="494" t="str">
        <f aca="false">IF(ISERROR(R31/X31-1),"         /0",IF(R31/X31&gt;5,"  *  ",(R31/X31-1)))</f>
        <v>  *  </v>
      </c>
    </row>
    <row r="32" customFormat="false" ht="19.65" hidden="false" customHeight="true" outlineLevel="0" collapsed="false">
      <c r="A32" s="488" t="s">
        <v>318</v>
      </c>
      <c r="B32" s="489" t="n">
        <v>917</v>
      </c>
      <c r="C32" s="490" t="n">
        <v>187</v>
      </c>
      <c r="D32" s="491" t="n">
        <v>0</v>
      </c>
      <c r="E32" s="538" t="n">
        <v>0</v>
      </c>
      <c r="F32" s="539" t="n">
        <f aca="false">SUM(B32:E32)</f>
        <v>1104</v>
      </c>
      <c r="G32" s="495" t="n">
        <f aca="false">F32/$F$9</f>
        <v>0.00148425001008322</v>
      </c>
      <c r="H32" s="489" t="n">
        <v>582</v>
      </c>
      <c r="I32" s="490" t="n">
        <v>0</v>
      </c>
      <c r="J32" s="491" t="n">
        <v>0</v>
      </c>
      <c r="K32" s="538" t="n">
        <v>0</v>
      </c>
      <c r="L32" s="539" t="n">
        <f aca="false">SUM(H32:K32)</f>
        <v>582</v>
      </c>
      <c r="M32" s="540" t="n">
        <f aca="false">IF(ISERROR(F32/L32-1),"         /0",(F32/L32-1))</f>
        <v>0.896907216494845</v>
      </c>
      <c r="N32" s="489" t="n">
        <v>2734</v>
      </c>
      <c r="O32" s="490" t="n">
        <v>491</v>
      </c>
      <c r="P32" s="491" t="n">
        <v>0</v>
      </c>
      <c r="Q32" s="538" t="n">
        <v>0</v>
      </c>
      <c r="R32" s="539" t="n">
        <f aca="false">SUM(N32:Q32)</f>
        <v>3225</v>
      </c>
      <c r="S32" s="495" t="n">
        <f aca="false">R32/$R$9</f>
        <v>0.00184320577206317</v>
      </c>
      <c r="T32" s="489" t="n">
        <v>1178</v>
      </c>
      <c r="U32" s="490" t="n">
        <v>0</v>
      </c>
      <c r="V32" s="491" t="n">
        <v>0</v>
      </c>
      <c r="W32" s="538" t="n">
        <v>0</v>
      </c>
      <c r="X32" s="525" t="n">
        <f aca="false">SUM(T32:W32)</f>
        <v>1178</v>
      </c>
      <c r="Y32" s="494" t="n">
        <f aca="false">IF(ISERROR(R32/X32-1),"         /0",IF(R32/X32&gt;5,"  *  ",(R32/X32-1)))</f>
        <v>1.73769100169779</v>
      </c>
    </row>
    <row r="33" s="523" customFormat="true" ht="19.65" hidden="false" customHeight="true" outlineLevel="0" collapsed="false">
      <c r="A33" s="514" t="s">
        <v>296</v>
      </c>
      <c r="B33" s="515" t="n">
        <f aca="false">SUM(B34:B42)</f>
        <v>103448</v>
      </c>
      <c r="C33" s="516" t="n">
        <f aca="false">SUM(C34:C42)</f>
        <v>97508</v>
      </c>
      <c r="D33" s="517" t="n">
        <f aca="false">SUM(D34:D42)</f>
        <v>3591</v>
      </c>
      <c r="E33" s="518" t="n">
        <f aca="false">SUM(E34:E42)</f>
        <v>3814</v>
      </c>
      <c r="F33" s="519" t="n">
        <f aca="false">SUM(B33:E33)</f>
        <v>208361</v>
      </c>
      <c r="G33" s="520" t="n">
        <f aca="false">F33/$F$9</f>
        <v>0.280126645245426</v>
      </c>
      <c r="H33" s="515" t="n">
        <f aca="false">SUM(H34:H42)</f>
        <v>82749</v>
      </c>
      <c r="I33" s="516" t="n">
        <f aca="false">SUM(I34:I42)</f>
        <v>78788</v>
      </c>
      <c r="J33" s="517" t="n">
        <f aca="false">SUM(J34:J42)</f>
        <v>3226</v>
      </c>
      <c r="K33" s="518" t="n">
        <f aca="false">SUM(K34:K42)</f>
        <v>3253</v>
      </c>
      <c r="L33" s="519" t="n">
        <f aca="false">SUM(H33:K33)</f>
        <v>168016</v>
      </c>
      <c r="M33" s="521" t="n">
        <f aca="false">IF(ISERROR(F33/L33-1),"         /0",(F33/L33-1))</f>
        <v>0.24012594038663</v>
      </c>
      <c r="N33" s="515" t="n">
        <f aca="false">SUM(N34:N42)</f>
        <v>251534</v>
      </c>
      <c r="O33" s="516" t="n">
        <f aca="false">SUM(O34:O42)</f>
        <v>240276</v>
      </c>
      <c r="P33" s="517" t="n">
        <f aca="false">SUM(P34:P42)</f>
        <v>8997</v>
      </c>
      <c r="Q33" s="518" t="n">
        <f aca="false">SUM(Q34:Q42)</f>
        <v>9785</v>
      </c>
      <c r="R33" s="519" t="n">
        <f aca="false">SUM(N33:Q33)</f>
        <v>510592</v>
      </c>
      <c r="S33" s="520" t="n">
        <f aca="false">R33/$R$9</f>
        <v>0.291822053199777</v>
      </c>
      <c r="T33" s="515" t="n">
        <f aca="false">SUM(T34:T42)</f>
        <v>203015</v>
      </c>
      <c r="U33" s="516" t="n">
        <f aca="false">SUM(U34:U42)</f>
        <v>190929</v>
      </c>
      <c r="V33" s="517" t="n">
        <f aca="false">SUM(V34:V42)</f>
        <v>7501</v>
      </c>
      <c r="W33" s="518" t="n">
        <f aca="false">SUM(W34:W42)</f>
        <v>7649</v>
      </c>
      <c r="X33" s="519" t="n">
        <f aca="false">SUM(T33:W33)</f>
        <v>409094</v>
      </c>
      <c r="Y33" s="537" t="n">
        <f aca="false">IF(ISERROR(R33/X33-1),"         /0",IF(R33/X33&gt;5,"  *  ",(R33/X33-1)))</f>
        <v>0.24810434765604</v>
      </c>
    </row>
    <row r="34" s="497" customFormat="true" ht="19.65" hidden="false" customHeight="true" outlineLevel="0" collapsed="false">
      <c r="A34" s="481" t="s">
        <v>341</v>
      </c>
      <c r="B34" s="482" t="n">
        <v>63091</v>
      </c>
      <c r="C34" s="483" t="n">
        <v>56805</v>
      </c>
      <c r="D34" s="484" t="n">
        <v>3061</v>
      </c>
      <c r="E34" s="524" t="n">
        <v>2986</v>
      </c>
      <c r="F34" s="525" t="n">
        <f aca="false">SUM(B34:E34)</f>
        <v>125943</v>
      </c>
      <c r="G34" s="485" t="n">
        <f aca="false">F34/$F$9</f>
        <v>0.169321466503543</v>
      </c>
      <c r="H34" s="482" t="n">
        <v>50111</v>
      </c>
      <c r="I34" s="483" t="n">
        <v>46471</v>
      </c>
      <c r="J34" s="484" t="n">
        <v>2647</v>
      </c>
      <c r="K34" s="524" t="n">
        <v>2799</v>
      </c>
      <c r="L34" s="525" t="n">
        <f aca="false">SUM(H34:K34)</f>
        <v>102028</v>
      </c>
      <c r="M34" s="526" t="n">
        <f aca="false">IF(ISERROR(F34/L34-1),"         /0",(F34/L34-1))</f>
        <v>0.234396440192888</v>
      </c>
      <c r="N34" s="482" t="n">
        <v>158715</v>
      </c>
      <c r="O34" s="483" t="n">
        <v>144064</v>
      </c>
      <c r="P34" s="484" t="n">
        <v>6694</v>
      </c>
      <c r="Q34" s="524" t="n">
        <v>6804</v>
      </c>
      <c r="R34" s="525" t="n">
        <f aca="false">SUM(N34:Q34)</f>
        <v>316277</v>
      </c>
      <c r="S34" s="485" t="n">
        <f aca="false">R34/$R$9</f>
        <v>0.180763904487077</v>
      </c>
      <c r="T34" s="496" t="n">
        <v>127171</v>
      </c>
      <c r="U34" s="483" t="n">
        <v>116410</v>
      </c>
      <c r="V34" s="484" t="n">
        <v>4995</v>
      </c>
      <c r="W34" s="524" t="n">
        <v>4999</v>
      </c>
      <c r="X34" s="525" t="n">
        <f aca="false">SUM(T34:W34)</f>
        <v>253575</v>
      </c>
      <c r="Y34" s="487" t="n">
        <f aca="false">IF(ISERROR(R34/X34-1),"         /0",IF(R34/X34&gt;5,"  *  ",(R34/X34-1)))</f>
        <v>0.247272010253377</v>
      </c>
    </row>
    <row r="35" s="497" customFormat="true" ht="19.65" hidden="false" customHeight="true" outlineLevel="0" collapsed="false">
      <c r="A35" s="481" t="s">
        <v>342</v>
      </c>
      <c r="B35" s="482" t="n">
        <v>27149</v>
      </c>
      <c r="C35" s="483" t="n">
        <v>27304</v>
      </c>
      <c r="D35" s="484" t="n">
        <v>526</v>
      </c>
      <c r="E35" s="524" t="n">
        <v>692</v>
      </c>
      <c r="F35" s="525" t="n">
        <f aca="false">SUM(B35:E35)</f>
        <v>55671</v>
      </c>
      <c r="G35" s="485" t="n">
        <f aca="false">F35/$F$9</f>
        <v>0.0748457267312889</v>
      </c>
      <c r="H35" s="482" t="n">
        <v>20698</v>
      </c>
      <c r="I35" s="483" t="n">
        <v>19934</v>
      </c>
      <c r="J35" s="484"/>
      <c r="K35" s="524"/>
      <c r="L35" s="525" t="n">
        <f aca="false">SUM(H35:K35)</f>
        <v>40632</v>
      </c>
      <c r="M35" s="526" t="n">
        <f aca="false">IF(ISERROR(F35/L35-1),"         /0",(F35/L35-1))</f>
        <v>0.370126993502658</v>
      </c>
      <c r="N35" s="482" t="n">
        <v>62427</v>
      </c>
      <c r="O35" s="483" t="n">
        <v>65691</v>
      </c>
      <c r="P35" s="484" t="n">
        <v>2141</v>
      </c>
      <c r="Q35" s="524" t="n">
        <v>2805</v>
      </c>
      <c r="R35" s="525" t="n">
        <f aca="false">SUM(N35:Q35)</f>
        <v>133064</v>
      </c>
      <c r="S35" s="485" t="n">
        <f aca="false">R35/$R$9</f>
        <v>0.0760509559236633</v>
      </c>
      <c r="T35" s="496" t="n">
        <v>48455</v>
      </c>
      <c r="U35" s="483" t="n">
        <v>47523</v>
      </c>
      <c r="V35" s="484" t="n">
        <v>719</v>
      </c>
      <c r="W35" s="524" t="n">
        <v>863</v>
      </c>
      <c r="X35" s="525" t="n">
        <f aca="false">SUM(T35:W35)</f>
        <v>97560</v>
      </c>
      <c r="Y35" s="487" t="n">
        <f aca="false">IF(ISERROR(R35/X35-1),"         /0",IF(R35/X35&gt;5,"  *  ",(R35/X35-1)))</f>
        <v>0.363919639196392</v>
      </c>
    </row>
    <row r="36" s="497" customFormat="true" ht="19.65" hidden="false" customHeight="true" outlineLevel="0" collapsed="false">
      <c r="A36" s="481" t="s">
        <v>343</v>
      </c>
      <c r="B36" s="482" t="n">
        <v>4409</v>
      </c>
      <c r="C36" s="483" t="n">
        <v>4606</v>
      </c>
      <c r="D36" s="484" t="n">
        <v>0</v>
      </c>
      <c r="E36" s="524" t="n">
        <v>0</v>
      </c>
      <c r="F36" s="525" t="n">
        <f aca="false">SUM(B36:E36)</f>
        <v>9015</v>
      </c>
      <c r="G36" s="485" t="n">
        <f aca="false">F36/$F$9</f>
        <v>0.0121200306529893</v>
      </c>
      <c r="H36" s="482" t="n">
        <v>4585</v>
      </c>
      <c r="I36" s="483" t="n">
        <v>5047</v>
      </c>
      <c r="J36" s="484" t="n">
        <v>447</v>
      </c>
      <c r="K36" s="524" t="n">
        <v>329</v>
      </c>
      <c r="L36" s="525" t="n">
        <f aca="false">SUM(H36:K36)</f>
        <v>10408</v>
      </c>
      <c r="M36" s="526" t="n">
        <f aca="false">IF(ISERROR(F36/L36-1),"         /0",(F36/L36-1))</f>
        <v>-0.133839354342813</v>
      </c>
      <c r="N36" s="482" t="n">
        <v>9909</v>
      </c>
      <c r="O36" s="483" t="n">
        <v>9802</v>
      </c>
      <c r="P36" s="484" t="n">
        <v>107</v>
      </c>
      <c r="Q36" s="524"/>
      <c r="R36" s="525" t="n">
        <f aca="false">SUM(N36:Q36)</f>
        <v>19818</v>
      </c>
      <c r="S36" s="485" t="n">
        <f aca="false">R36/$R$9</f>
        <v>0.0113267137955808</v>
      </c>
      <c r="T36" s="496" t="n">
        <v>10704</v>
      </c>
      <c r="U36" s="483" t="n">
        <v>10145</v>
      </c>
      <c r="V36" s="484" t="n">
        <v>1529</v>
      </c>
      <c r="W36" s="524" t="n">
        <v>1434</v>
      </c>
      <c r="X36" s="525" t="n">
        <f aca="false">SUM(T36:W36)</f>
        <v>23812</v>
      </c>
      <c r="Y36" s="487" t="n">
        <f aca="false">IF(ISERROR(R36/X36-1),"         /0",IF(R36/X36&gt;5,"  *  ",(R36/X36-1)))</f>
        <v>-0.167730556022174</v>
      </c>
    </row>
    <row r="37" s="497" customFormat="true" ht="19.65" hidden="false" customHeight="true" outlineLevel="0" collapsed="false">
      <c r="A37" s="481" t="s">
        <v>344</v>
      </c>
      <c r="B37" s="482" t="n">
        <v>3167</v>
      </c>
      <c r="C37" s="483" t="n">
        <v>3710</v>
      </c>
      <c r="D37" s="484" t="n">
        <v>0</v>
      </c>
      <c r="E37" s="524" t="n">
        <v>5</v>
      </c>
      <c r="F37" s="525" t="n">
        <f aca="false">SUM(B37:E37)</f>
        <v>6882</v>
      </c>
      <c r="G37" s="485" t="n">
        <f aca="false">F37/$F$9</f>
        <v>0.00925236283459486</v>
      </c>
      <c r="H37" s="482" t="n">
        <v>2177</v>
      </c>
      <c r="I37" s="483" t="n">
        <v>2915</v>
      </c>
      <c r="J37" s="484" t="n">
        <v>6</v>
      </c>
      <c r="K37" s="524"/>
      <c r="L37" s="525" t="n">
        <f aca="false">SUM(H37:K37)</f>
        <v>5098</v>
      </c>
      <c r="M37" s="526" t="n">
        <f aca="false">IF(ISERROR(F37/L37-1),"         /0",(F37/L37-1))</f>
        <v>0.349941153393488</v>
      </c>
      <c r="N37" s="482" t="n">
        <v>8454</v>
      </c>
      <c r="O37" s="483" t="n">
        <v>10459</v>
      </c>
      <c r="P37" s="484" t="n">
        <v>4</v>
      </c>
      <c r="Q37" s="524" t="n">
        <v>16</v>
      </c>
      <c r="R37" s="525" t="n">
        <f aca="false">SUM(N37:Q37)</f>
        <v>18933</v>
      </c>
      <c r="S37" s="485" t="n">
        <f aca="false">R37/$R$9</f>
        <v>0.0108209038395262</v>
      </c>
      <c r="T37" s="496" t="n">
        <v>5660</v>
      </c>
      <c r="U37" s="483" t="n">
        <v>7655</v>
      </c>
      <c r="V37" s="484" t="n">
        <v>100</v>
      </c>
      <c r="W37" s="524" t="n">
        <v>196</v>
      </c>
      <c r="X37" s="525" t="n">
        <f aca="false">SUM(T37:W37)</f>
        <v>13611</v>
      </c>
      <c r="Y37" s="487" t="n">
        <f aca="false">IF(ISERROR(R37/X37-1),"         /0",IF(R37/X37&gt;5,"  *  ",(R37/X37-1)))</f>
        <v>0.391007273528764</v>
      </c>
    </row>
    <row r="38" s="497" customFormat="true" ht="19.65" hidden="false" customHeight="true" outlineLevel="0" collapsed="false">
      <c r="A38" s="481" t="s">
        <v>345</v>
      </c>
      <c r="B38" s="482" t="n">
        <v>2203</v>
      </c>
      <c r="C38" s="483" t="n">
        <v>2063</v>
      </c>
      <c r="D38" s="484" t="n">
        <v>0</v>
      </c>
      <c r="E38" s="524" t="n">
        <v>127</v>
      </c>
      <c r="F38" s="525" t="n">
        <f aca="false">SUM(B38:E38)</f>
        <v>4393</v>
      </c>
      <c r="G38" s="485" t="n">
        <f aca="false">F38/$F$9</f>
        <v>0.00590607816512281</v>
      </c>
      <c r="H38" s="482" t="n">
        <v>1847</v>
      </c>
      <c r="I38" s="483" t="n">
        <v>1644</v>
      </c>
      <c r="J38" s="484"/>
      <c r="K38" s="524"/>
      <c r="L38" s="525" t="n">
        <f aca="false">SUM(H38:K38)</f>
        <v>3491</v>
      </c>
      <c r="M38" s="526" t="n">
        <f aca="false">IF(ISERROR(F38/L38-1),"         /0",(F38/L38-1))</f>
        <v>0.258378688054999</v>
      </c>
      <c r="N38" s="482" t="n">
        <v>4697</v>
      </c>
      <c r="O38" s="483" t="n">
        <v>4096</v>
      </c>
      <c r="P38" s="484"/>
      <c r="Q38" s="524" t="n">
        <v>127</v>
      </c>
      <c r="R38" s="525" t="n">
        <f aca="false">SUM(N38:Q38)</f>
        <v>8920</v>
      </c>
      <c r="S38" s="485" t="n">
        <f aca="false">R38/$R$9</f>
        <v>0.00509810712769101</v>
      </c>
      <c r="T38" s="496" t="n">
        <v>3878</v>
      </c>
      <c r="U38" s="483" t="n">
        <v>3347</v>
      </c>
      <c r="V38" s="484"/>
      <c r="W38" s="524" t="n">
        <v>8</v>
      </c>
      <c r="X38" s="525" t="n">
        <f aca="false">SUM(T38:W38)</f>
        <v>7233</v>
      </c>
      <c r="Y38" s="487" t="n">
        <f aca="false">IF(ISERROR(R38/X38-1),"         /0",IF(R38/X38&gt;5,"  *  ",(R38/X38-1)))</f>
        <v>0.233236554679939</v>
      </c>
    </row>
    <row r="39" s="497" customFormat="true" ht="19.65" hidden="false" customHeight="true" outlineLevel="0" collapsed="false">
      <c r="A39" s="481" t="s">
        <v>346</v>
      </c>
      <c r="B39" s="482" t="n">
        <v>1757</v>
      </c>
      <c r="C39" s="483" t="n">
        <v>1676</v>
      </c>
      <c r="D39" s="484" t="n">
        <v>3</v>
      </c>
      <c r="E39" s="524" t="n">
        <v>3</v>
      </c>
      <c r="F39" s="525" t="n">
        <f aca="false">SUM(B39:E39)</f>
        <v>3439</v>
      </c>
      <c r="G39" s="485" t="n">
        <f aca="false">F39/$F$9</f>
        <v>0.00462349255858351</v>
      </c>
      <c r="H39" s="482" t="n">
        <v>1645</v>
      </c>
      <c r="I39" s="483" t="n">
        <v>1715</v>
      </c>
      <c r="J39" s="484" t="n">
        <v>117</v>
      </c>
      <c r="K39" s="524" t="n">
        <v>116</v>
      </c>
      <c r="L39" s="525" t="n">
        <f aca="false">SUM(H39:K39)</f>
        <v>3593</v>
      </c>
      <c r="M39" s="526" t="n">
        <f aca="false">IF(ISERROR(F39/L39-1),"         /0",(F39/L39-1))</f>
        <v>-0.0428611188421931</v>
      </c>
      <c r="N39" s="482" t="n">
        <v>3886</v>
      </c>
      <c r="O39" s="483" t="n">
        <v>3676</v>
      </c>
      <c r="P39" s="484" t="n">
        <v>3</v>
      </c>
      <c r="Q39" s="524" t="n">
        <v>3</v>
      </c>
      <c r="R39" s="525" t="n">
        <f aca="false">SUM(N39:Q39)</f>
        <v>7568</v>
      </c>
      <c r="S39" s="485" t="n">
        <f aca="false">R39/$R$9</f>
        <v>0.00432538954510825</v>
      </c>
      <c r="T39" s="496" t="n">
        <v>3661</v>
      </c>
      <c r="U39" s="483" t="n">
        <v>3657</v>
      </c>
      <c r="V39" s="484" t="n">
        <v>125</v>
      </c>
      <c r="W39" s="524" t="n">
        <v>116</v>
      </c>
      <c r="X39" s="525" t="n">
        <f aca="false">SUM(T39:W39)</f>
        <v>7559</v>
      </c>
      <c r="Y39" s="487" t="n">
        <f aca="false">IF(ISERROR(R39/X39-1),"         /0",IF(R39/X39&gt;5,"  *  ",(R39/X39-1)))</f>
        <v>0.00119063368170402</v>
      </c>
    </row>
    <row r="40" s="497" customFormat="true" ht="19.65" hidden="false" customHeight="true" outlineLevel="0" collapsed="false">
      <c r="A40" s="481" t="s">
        <v>347</v>
      </c>
      <c r="B40" s="482" t="n">
        <v>1096</v>
      </c>
      <c r="C40" s="483" t="n">
        <v>970</v>
      </c>
      <c r="D40" s="484" t="n">
        <v>0</v>
      </c>
      <c r="E40" s="524" t="n">
        <v>0</v>
      </c>
      <c r="F40" s="525" t="n">
        <f aca="false">SUM(B40:E40)</f>
        <v>2066</v>
      </c>
      <c r="G40" s="485" t="n">
        <f aca="false">F40/$F$9</f>
        <v>0.0027775910514782</v>
      </c>
      <c r="H40" s="482" t="n">
        <v>1235</v>
      </c>
      <c r="I40" s="483" t="n">
        <v>743</v>
      </c>
      <c r="J40" s="484" t="n">
        <v>9</v>
      </c>
      <c r="K40" s="524" t="n">
        <v>9</v>
      </c>
      <c r="L40" s="525" t="n">
        <f aca="false">SUM(H40:K40)</f>
        <v>1996</v>
      </c>
      <c r="M40" s="526" t="n">
        <f aca="false">IF(ISERROR(F40/L40-1),"         /0",(F40/L40-1))</f>
        <v>0.0350701402805611</v>
      </c>
      <c r="N40" s="482" t="n">
        <v>2265</v>
      </c>
      <c r="O40" s="483" t="n">
        <v>1766</v>
      </c>
      <c r="P40" s="484" t="n">
        <v>37</v>
      </c>
      <c r="Q40" s="524" t="n">
        <v>19</v>
      </c>
      <c r="R40" s="525" t="n">
        <f aca="false">SUM(N40:Q40)</f>
        <v>4087</v>
      </c>
      <c r="S40" s="485" t="n">
        <f aca="false">R40/$R$9</f>
        <v>0.00233587038462704</v>
      </c>
      <c r="T40" s="496" t="n">
        <v>2545</v>
      </c>
      <c r="U40" s="483" t="n">
        <v>1502</v>
      </c>
      <c r="V40" s="484" t="n">
        <v>33</v>
      </c>
      <c r="W40" s="524" t="n">
        <v>33</v>
      </c>
      <c r="X40" s="525" t="n">
        <f aca="false">SUM(T40:W40)</f>
        <v>4113</v>
      </c>
      <c r="Y40" s="487" t="n">
        <f aca="false">IF(ISERROR(R40/X40-1),"         /0",IF(R40/X40&gt;5,"  *  ",(R40/X40-1)))</f>
        <v>-0.00632141988815949</v>
      </c>
    </row>
    <row r="41" s="497" customFormat="true" ht="19.65" hidden="false" customHeight="true" outlineLevel="0" collapsed="false">
      <c r="A41" s="481" t="s">
        <v>348</v>
      </c>
      <c r="B41" s="482" t="n">
        <v>420</v>
      </c>
      <c r="C41" s="483" t="n">
        <v>269</v>
      </c>
      <c r="D41" s="484" t="n">
        <v>0</v>
      </c>
      <c r="E41" s="524" t="n">
        <v>0</v>
      </c>
      <c r="F41" s="525" t="n">
        <f aca="false">SUM(B41:E41)</f>
        <v>689</v>
      </c>
      <c r="G41" s="485" t="n">
        <f aca="false">F41/$F$9</f>
        <v>0.000926311826945053</v>
      </c>
      <c r="H41" s="482" t="n">
        <v>353</v>
      </c>
      <c r="I41" s="483" t="n">
        <v>232</v>
      </c>
      <c r="J41" s="484"/>
      <c r="K41" s="524"/>
      <c r="L41" s="525" t="n">
        <f aca="false">SUM(H41:K41)</f>
        <v>585</v>
      </c>
      <c r="M41" s="526" t="n">
        <f aca="false">IF(ISERROR(F41/L41-1),"         /0",(F41/L41-1))</f>
        <v>0.177777777777778</v>
      </c>
      <c r="N41" s="482" t="n">
        <v>848</v>
      </c>
      <c r="O41" s="483" t="n">
        <v>469</v>
      </c>
      <c r="P41" s="484"/>
      <c r="Q41" s="524" t="n">
        <v>0</v>
      </c>
      <c r="R41" s="525" t="n">
        <f aca="false">SUM(N41:Q41)</f>
        <v>1317</v>
      </c>
      <c r="S41" s="485" t="n">
        <f aca="false">R41/$R$9</f>
        <v>0.000752713799009984</v>
      </c>
      <c r="T41" s="496" t="n">
        <v>619</v>
      </c>
      <c r="U41" s="483" t="n">
        <v>465</v>
      </c>
      <c r="V41" s="484"/>
      <c r="W41" s="524"/>
      <c r="X41" s="525" t="n">
        <f aca="false">SUM(T41:W41)</f>
        <v>1084</v>
      </c>
      <c r="Y41" s="487" t="n">
        <f aca="false">IF(ISERROR(R41/X41-1),"         /0",IF(R41/X41&gt;5,"  *  ",(R41/X41-1)))</f>
        <v>0.214944649446494</v>
      </c>
    </row>
    <row r="42" s="497" customFormat="true" ht="19.65" hidden="false" customHeight="true" outlineLevel="0" collapsed="false">
      <c r="A42" s="488" t="s">
        <v>318</v>
      </c>
      <c r="B42" s="489" t="n">
        <v>156</v>
      </c>
      <c r="C42" s="490" t="n">
        <v>105</v>
      </c>
      <c r="D42" s="491" t="n">
        <v>1</v>
      </c>
      <c r="E42" s="538" t="n">
        <v>1</v>
      </c>
      <c r="F42" s="539" t="n">
        <f aca="false">SUM(B42:E42)</f>
        <v>263</v>
      </c>
      <c r="G42" s="495" t="n">
        <f aca="false">F42/$F$9</f>
        <v>0.000353584920880332</v>
      </c>
      <c r="H42" s="489" t="n">
        <v>98</v>
      </c>
      <c r="I42" s="490" t="n">
        <v>87</v>
      </c>
      <c r="J42" s="491"/>
      <c r="K42" s="538" t="n">
        <v>0</v>
      </c>
      <c r="L42" s="539" t="n">
        <f aca="false">SUM(H42:K42)</f>
        <v>185</v>
      </c>
      <c r="M42" s="540" t="n">
        <f aca="false">IF(ISERROR(F42/L42-1),"         /0",(F42/L42-1))</f>
        <v>0.421621621621622</v>
      </c>
      <c r="N42" s="489" t="n">
        <v>333</v>
      </c>
      <c r="O42" s="490" t="n">
        <v>253</v>
      </c>
      <c r="P42" s="491" t="n">
        <v>11</v>
      </c>
      <c r="Q42" s="538" t="n">
        <v>11</v>
      </c>
      <c r="R42" s="539" t="n">
        <f aca="false">SUM(N42:Q42)</f>
        <v>608</v>
      </c>
      <c r="S42" s="495" t="n">
        <f aca="false">R42/$R$9</f>
        <v>0.00034749429749284</v>
      </c>
      <c r="T42" s="539" t="n">
        <v>322</v>
      </c>
      <c r="U42" s="490" t="n">
        <v>225</v>
      </c>
      <c r="V42" s="491"/>
      <c r="W42" s="538" t="n">
        <v>0</v>
      </c>
      <c r="X42" s="539" t="n">
        <f aca="false">SUM(T42:W42)</f>
        <v>547</v>
      </c>
      <c r="Y42" s="494" t="n">
        <f aca="false">IF(ISERROR(R42/X42-1),"         /0",IF(R42/X42&gt;5,"  *  ",(R42/X42-1)))</f>
        <v>0.111517367458867</v>
      </c>
    </row>
    <row r="43" s="523" customFormat="true" ht="19.65" hidden="false" customHeight="true" outlineLevel="0" collapsed="false">
      <c r="A43" s="514" t="s">
        <v>313</v>
      </c>
      <c r="B43" s="515" t="n">
        <f aca="false">SUM(B44:B46)</f>
        <v>8880</v>
      </c>
      <c r="C43" s="516" t="n">
        <f aca="false">SUM(C44:C46)</f>
        <v>8797</v>
      </c>
      <c r="D43" s="517" t="n">
        <f aca="false">SUM(D44:D46)</f>
        <v>5</v>
      </c>
      <c r="E43" s="518" t="n">
        <f aca="false">SUM(E44:E46)</f>
        <v>5</v>
      </c>
      <c r="F43" s="519" t="n">
        <f aca="false">SUM(B43:E43)</f>
        <v>17687</v>
      </c>
      <c r="G43" s="520" t="n">
        <f aca="false">F43/$F$9</f>
        <v>0.0237789220365416</v>
      </c>
      <c r="H43" s="515" t="n">
        <f aca="false">SUM(H44:H46)</f>
        <v>5959</v>
      </c>
      <c r="I43" s="516" t="n">
        <f aca="false">SUM(I44:I46)</f>
        <v>5902</v>
      </c>
      <c r="J43" s="517" t="n">
        <f aca="false">SUM(J44:J46)</f>
        <v>169</v>
      </c>
      <c r="K43" s="518" t="n">
        <f aca="false">SUM(K44:K46)</f>
        <v>3</v>
      </c>
      <c r="L43" s="519" t="n">
        <f aca="false">SUM(H43:K43)</f>
        <v>12033</v>
      </c>
      <c r="M43" s="521" t="n">
        <f aca="false">IF(ISERROR(F43/L43-1),"         /0",(F43/L43-1))</f>
        <v>0.469874511759329</v>
      </c>
      <c r="N43" s="515" t="n">
        <f aca="false">SUM(N44:N46)</f>
        <v>26031</v>
      </c>
      <c r="O43" s="516" t="n">
        <f aca="false">SUM(O44:O46)</f>
        <v>25872</v>
      </c>
      <c r="P43" s="517" t="n">
        <f aca="false">SUM(P44:P46)</f>
        <v>124</v>
      </c>
      <c r="Q43" s="518" t="n">
        <f aca="false">SUM(Q44:Q46)</f>
        <v>241</v>
      </c>
      <c r="R43" s="519" t="n">
        <f aca="false">SUM(N43:Q43)</f>
        <v>52268</v>
      </c>
      <c r="S43" s="520" t="n">
        <f aca="false">R43/$R$9</f>
        <v>0.0298730788509141</v>
      </c>
      <c r="T43" s="515" t="n">
        <f aca="false">SUM(T44:T46)</f>
        <v>15474</v>
      </c>
      <c r="U43" s="516" t="n">
        <f aca="false">SUM(U44:U46)</f>
        <v>15874</v>
      </c>
      <c r="V43" s="517" t="n">
        <f aca="false">SUM(V44:V46)</f>
        <v>488</v>
      </c>
      <c r="W43" s="518" t="n">
        <f aca="false">SUM(W44:W46)</f>
        <v>314</v>
      </c>
      <c r="X43" s="519" t="n">
        <f aca="false">SUM(T43:W43)</f>
        <v>32150</v>
      </c>
      <c r="Y43" s="537" t="n">
        <f aca="false">IF(ISERROR(R43/X43-1),"         /0",IF(R43/X43&gt;5,"  *  ",(R43/X43-1)))</f>
        <v>0.625754276827372</v>
      </c>
    </row>
    <row r="44" customFormat="false" ht="19.65" hidden="false" customHeight="true" outlineLevel="0" collapsed="false">
      <c r="A44" s="481" t="s">
        <v>349</v>
      </c>
      <c r="B44" s="482" t="n">
        <v>6527</v>
      </c>
      <c r="C44" s="483" t="n">
        <v>6585</v>
      </c>
      <c r="D44" s="484" t="n">
        <v>5</v>
      </c>
      <c r="E44" s="524" t="n">
        <v>5</v>
      </c>
      <c r="F44" s="525" t="n">
        <f aca="false">SUM(B44:E44)</f>
        <v>13122</v>
      </c>
      <c r="G44" s="485" t="n">
        <f aca="false">F44/$F$9</f>
        <v>0.0176416020220218</v>
      </c>
      <c r="H44" s="482" t="n">
        <v>4032</v>
      </c>
      <c r="I44" s="483" t="n">
        <v>4019</v>
      </c>
      <c r="J44" s="484"/>
      <c r="K44" s="524"/>
      <c r="L44" s="525" t="n">
        <f aca="false">SUM(H44:K44)</f>
        <v>8051</v>
      </c>
      <c r="M44" s="526" t="n">
        <f aca="false">IF(ISERROR(F44/L44-1),"         /0",(F44/L44-1))</f>
        <v>0.629859644764625</v>
      </c>
      <c r="N44" s="482" t="n">
        <v>20083</v>
      </c>
      <c r="O44" s="483" t="n">
        <v>19941</v>
      </c>
      <c r="P44" s="484" t="n">
        <v>5</v>
      </c>
      <c r="Q44" s="524" t="n">
        <v>5</v>
      </c>
      <c r="R44" s="525" t="n">
        <f aca="false">SUM(N44:Q44)</f>
        <v>40034</v>
      </c>
      <c r="S44" s="485" t="n">
        <f aca="false">R44/$R$9</f>
        <v>0.0228808991872177</v>
      </c>
      <c r="T44" s="496" t="n">
        <v>10815</v>
      </c>
      <c r="U44" s="483" t="n">
        <v>10815</v>
      </c>
      <c r="V44" s="484"/>
      <c r="W44" s="524"/>
      <c r="X44" s="525" t="n">
        <f aca="false">SUM(T44:W44)</f>
        <v>21630</v>
      </c>
      <c r="Y44" s="487" t="n">
        <f aca="false">IF(ISERROR(R44/X44-1),"         /0",IF(R44/X44&gt;5,"  *  ",(R44/X44-1)))</f>
        <v>0.85085529357374</v>
      </c>
    </row>
    <row r="45" customFormat="false" ht="19.65" hidden="false" customHeight="true" outlineLevel="0" collapsed="false">
      <c r="A45" s="481" t="s">
        <v>350</v>
      </c>
      <c r="B45" s="482" t="n">
        <v>2325</v>
      </c>
      <c r="C45" s="483" t="n">
        <v>2104</v>
      </c>
      <c r="D45" s="484" t="n">
        <v>0</v>
      </c>
      <c r="E45" s="524" t="n">
        <v>0</v>
      </c>
      <c r="F45" s="525" t="n">
        <f aca="false">SUM(B45:E45)</f>
        <v>4429</v>
      </c>
      <c r="G45" s="485" t="n">
        <f aca="false">F45/$F$9</f>
        <v>0.00595447762197335</v>
      </c>
      <c r="H45" s="482" t="n">
        <v>1870</v>
      </c>
      <c r="I45" s="483" t="n">
        <v>1771</v>
      </c>
      <c r="J45" s="484" t="n">
        <v>169</v>
      </c>
      <c r="K45" s="524" t="n">
        <v>3</v>
      </c>
      <c r="L45" s="525" t="n">
        <f aca="false">SUM(H45:K45)</f>
        <v>3813</v>
      </c>
      <c r="M45" s="526" t="n">
        <f aca="false">IF(ISERROR(F45/L45-1),"         /0",(F45/L45-1))</f>
        <v>0.161552583267768</v>
      </c>
      <c r="N45" s="482" t="n">
        <v>5878</v>
      </c>
      <c r="O45" s="483" t="n">
        <v>5739</v>
      </c>
      <c r="P45" s="484" t="n">
        <v>119</v>
      </c>
      <c r="Q45" s="524" t="n">
        <v>236</v>
      </c>
      <c r="R45" s="525" t="n">
        <f aca="false">SUM(N45:Q45)</f>
        <v>11972</v>
      </c>
      <c r="S45" s="485" t="n">
        <f aca="false">R45/$R$9</f>
        <v>0.00684243705523731</v>
      </c>
      <c r="T45" s="496" t="n">
        <v>4562</v>
      </c>
      <c r="U45" s="483" t="n">
        <v>4837</v>
      </c>
      <c r="V45" s="484" t="n">
        <v>488</v>
      </c>
      <c r="W45" s="524" t="n">
        <v>314</v>
      </c>
      <c r="X45" s="525" t="n">
        <f aca="false">SUM(T45:W45)</f>
        <v>10201</v>
      </c>
      <c r="Y45" s="487" t="n">
        <f aca="false">IF(ISERROR(R45/X45-1),"         /0",IF(R45/X45&gt;5,"  *  ",(R45/X45-1)))</f>
        <v>0.173610430349966</v>
      </c>
    </row>
    <row r="46" customFormat="false" ht="19.65" hidden="false" customHeight="true" outlineLevel="0" collapsed="false">
      <c r="A46" s="481" t="s">
        <v>318</v>
      </c>
      <c r="B46" s="482" t="n">
        <v>28</v>
      </c>
      <c r="C46" s="483" t="n">
        <v>108</v>
      </c>
      <c r="D46" s="484" t="n">
        <v>0</v>
      </c>
      <c r="E46" s="524" t="n">
        <v>0</v>
      </c>
      <c r="F46" s="525" t="n">
        <f aca="false">SUM(B46:E46)</f>
        <v>136</v>
      </c>
      <c r="G46" s="485" t="n">
        <f aca="false">F46/$F$9</f>
        <v>0.000182842392546484</v>
      </c>
      <c r="H46" s="482" t="n">
        <v>57</v>
      </c>
      <c r="I46" s="483" t="n">
        <v>112</v>
      </c>
      <c r="J46" s="484"/>
      <c r="K46" s="524" t="n">
        <v>0</v>
      </c>
      <c r="L46" s="525" t="n">
        <f aca="false">SUM(H46:K46)</f>
        <v>169</v>
      </c>
      <c r="M46" s="526" t="n">
        <f aca="false">IF(ISERROR(F46/L46-1),"         /0",(F46/L46-1))</f>
        <v>-0.195266272189349</v>
      </c>
      <c r="N46" s="482" t="n">
        <v>70</v>
      </c>
      <c r="O46" s="483" t="n">
        <v>192</v>
      </c>
      <c r="P46" s="484" t="n">
        <v>0</v>
      </c>
      <c r="Q46" s="524" t="n">
        <v>0</v>
      </c>
      <c r="R46" s="525" t="n">
        <f aca="false">SUM(N46:Q46)</f>
        <v>262</v>
      </c>
      <c r="S46" s="485" t="n">
        <f aca="false">R46/$R$9</f>
        <v>0.000149742608459086</v>
      </c>
      <c r="T46" s="496" t="n">
        <v>97</v>
      </c>
      <c r="U46" s="483" t="n">
        <v>222</v>
      </c>
      <c r="V46" s="484"/>
      <c r="W46" s="524" t="n">
        <v>0</v>
      </c>
      <c r="X46" s="525" t="n">
        <f aca="false">SUM(T46:W46)</f>
        <v>319</v>
      </c>
      <c r="Y46" s="487" t="n">
        <f aca="false">IF(ISERROR(R46/X46-1),"         /0",IF(R46/X46&gt;5,"  *  ",(R46/X46-1)))</f>
        <v>-0.178683385579937</v>
      </c>
    </row>
    <row r="47" s="497" customFormat="true" ht="19.65" hidden="false" customHeight="true" outlineLevel="0" collapsed="false">
      <c r="A47" s="541" t="s">
        <v>318</v>
      </c>
      <c r="B47" s="542" t="n">
        <v>1208</v>
      </c>
      <c r="C47" s="543" t="n">
        <v>131</v>
      </c>
      <c r="D47" s="544" t="n">
        <v>0</v>
      </c>
      <c r="E47" s="545" t="n">
        <v>0</v>
      </c>
      <c r="F47" s="546" t="n">
        <f aca="false">SUM(B47:E47)</f>
        <v>1339</v>
      </c>
      <c r="G47" s="547" t="n">
        <f aca="false">F47/$F$9</f>
        <v>0.00180019090896869</v>
      </c>
      <c r="H47" s="542" t="n">
        <v>1256</v>
      </c>
      <c r="I47" s="543" t="n">
        <v>213</v>
      </c>
      <c r="J47" s="544" t="n">
        <v>0</v>
      </c>
      <c r="K47" s="545" t="n">
        <v>2</v>
      </c>
      <c r="L47" s="546" t="n">
        <f aca="false">SUM(H47:K47)</f>
        <v>1471</v>
      </c>
      <c r="M47" s="548" t="n">
        <f aca="false">IF(ISERROR(F47/L47-1),"         /0",(F47/L47-1))</f>
        <v>-0.0897348742352141</v>
      </c>
      <c r="N47" s="542" t="n">
        <v>3765</v>
      </c>
      <c r="O47" s="543" t="n">
        <v>661</v>
      </c>
      <c r="P47" s="544" t="n">
        <v>0</v>
      </c>
      <c r="Q47" s="545" t="n">
        <v>0</v>
      </c>
      <c r="R47" s="546" t="n">
        <f aca="false">SUM(N47:Q47)</f>
        <v>4426</v>
      </c>
      <c r="S47" s="547" t="n">
        <f aca="false">R47/$R$9</f>
        <v>0.00252962131694623</v>
      </c>
      <c r="T47" s="542" t="n">
        <v>3543</v>
      </c>
      <c r="U47" s="543" t="n">
        <v>700</v>
      </c>
      <c r="V47" s="544" t="n">
        <v>0</v>
      </c>
      <c r="W47" s="545" t="n">
        <v>3</v>
      </c>
      <c r="X47" s="546" t="n">
        <f aca="false">SUM(T47:W47)</f>
        <v>4246</v>
      </c>
      <c r="Y47" s="549" t="n">
        <f aca="false">IF(ISERROR(R47/X47-1),"         /0",IF(R47/X47&gt;5,"  *  ",(R47/X47-1)))</f>
        <v>0.0423928403203016</v>
      </c>
    </row>
    <row r="48" customFormat="false" ht="14.95" hidden="false" customHeight="false" outlineLevel="0" collapsed="false">
      <c r="A48" s="270" t="s">
        <v>183</v>
      </c>
    </row>
    <row r="49" customFormat="false" ht="14.3" hidden="false" customHeight="false" outlineLevel="0" collapsed="false">
      <c r="A49" s="270" t="s">
        <v>319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8:Y65536 M48:M65536 Y3 M3">
    <cfRule type="cellIs" priority="2" operator="lessThan" aboveAverage="0" equalAverage="0" bottom="0" percent="0" rank="0" text="" dxfId="38">
      <formula>0</formula>
    </cfRule>
  </conditionalFormatting>
  <conditionalFormatting sqref="M9:M47 Y9:Y47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M5 Y5 Y7:Y8 M7:M8">
    <cfRule type="cellIs" priority="5" operator="lessThan" aboveAverage="0" equalAverage="0" bottom="0" percent="0" rank="0" text="" dxfId="41">
      <formula>0</formula>
    </cfRule>
  </conditionalFormatting>
  <conditionalFormatting sqref="M6 Y6">
    <cfRule type="cellIs" priority="6" operator="lessThan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1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3" zeroHeight="false" outlineLevelRow="0" outlineLevelCol="0"/>
  <cols>
    <col collapsed="false" customWidth="true" hidden="false" outlineLevel="0" max="1" min="1" style="232" width="25.87"/>
    <col collapsed="false" customWidth="true" hidden="false" outlineLevel="0" max="2" min="2" style="232" width="10.66"/>
    <col collapsed="false" customWidth="true" hidden="false" outlineLevel="0" max="3" min="3" style="232" width="10.77"/>
    <col collapsed="false" customWidth="true" hidden="false" outlineLevel="0" max="4" min="4" style="232" width="8.66"/>
    <col collapsed="false" customWidth="true" hidden="false" outlineLevel="0" max="5" min="5" style="232" width="10.77"/>
    <col collapsed="false" customWidth="true" hidden="false" outlineLevel="0" max="6" min="6" style="232" width="10.66"/>
    <col collapsed="false" customWidth="true" hidden="false" outlineLevel="0" max="7" min="7" style="232" width="9.77"/>
    <col collapsed="false" customWidth="true" hidden="false" outlineLevel="0" max="8" min="8" style="232" width="10.66"/>
    <col collapsed="false" customWidth="true" hidden="false" outlineLevel="0" max="9" min="9" style="232" width="10.77"/>
    <col collapsed="false" customWidth="true" hidden="false" outlineLevel="0" max="10" min="10" style="232" width="8.66"/>
    <col collapsed="false" customWidth="true" hidden="false" outlineLevel="0" max="11" min="11" style="232" width="10.77"/>
    <col collapsed="false" customWidth="true" hidden="false" outlineLevel="0" max="12" min="12" style="232" width="10.66"/>
    <col collapsed="false" customWidth="true" hidden="false" outlineLevel="0" max="13" min="13" style="232" width="10.87"/>
    <col collapsed="false" customWidth="true" hidden="false" outlineLevel="0" max="14" min="14" style="232" width="11.66"/>
    <col collapsed="false" customWidth="true" hidden="false" outlineLevel="0" max="15" min="15" style="232" width="11.21"/>
    <col collapsed="false" customWidth="true" hidden="false" outlineLevel="0" max="16" min="16" style="232" width="8.99"/>
    <col collapsed="false" customWidth="true" hidden="false" outlineLevel="0" max="17" min="17" style="232" width="10.87"/>
    <col collapsed="false" customWidth="true" hidden="false" outlineLevel="0" max="18" min="18" style="232" width="12.76"/>
    <col collapsed="false" customWidth="true" hidden="false" outlineLevel="0" max="19" min="19" style="232" width="9.87"/>
    <col collapsed="false" customWidth="true" hidden="false" outlineLevel="0" max="21" min="20" style="232" width="11.1"/>
    <col collapsed="false" customWidth="true" hidden="false" outlineLevel="0" max="23" min="22" style="232" width="10.2"/>
    <col collapsed="false" customWidth="true" hidden="false" outlineLevel="0" max="24" min="24" style="232" width="12.76"/>
    <col collapsed="false" customWidth="true" hidden="false" outlineLevel="0" max="25" min="25" style="232" width="9.87"/>
    <col collapsed="false" customWidth="false" hidden="false" outlineLevel="0" max="257" min="26" style="232" width="7.99"/>
  </cols>
  <sheetData>
    <row r="1" customFormat="false" ht="18.85" hidden="false" customHeight="false" outlineLevel="0" collapsed="false">
      <c r="X1" s="291" t="s">
        <v>52</v>
      </c>
      <c r="Y1" s="291"/>
    </row>
    <row r="2" customFormat="false" ht="5.35" hidden="false" customHeight="true" outlineLevel="0" collapsed="false"/>
    <row r="3" customFormat="false" ht="24.65" hidden="false" customHeight="true" outlineLevel="0" collapsed="false">
      <c r="A3" s="449" t="s">
        <v>351</v>
      </c>
      <c r="B3" s="449"/>
      <c r="C3" s="449"/>
      <c r="D3" s="449"/>
      <c r="E3" s="449"/>
      <c r="F3" s="449"/>
      <c r="G3" s="449"/>
      <c r="H3" s="449"/>
      <c r="I3" s="449"/>
      <c r="J3" s="449"/>
      <c r="K3" s="449"/>
      <c r="L3" s="449"/>
      <c r="M3" s="449"/>
      <c r="N3" s="449"/>
      <c r="O3" s="449"/>
      <c r="P3" s="449"/>
      <c r="Q3" s="449"/>
      <c r="R3" s="449"/>
      <c r="S3" s="449"/>
      <c r="T3" s="449"/>
      <c r="U3" s="449"/>
      <c r="V3" s="449"/>
      <c r="W3" s="449"/>
      <c r="X3" s="449"/>
      <c r="Y3" s="449"/>
    </row>
    <row r="4" customFormat="false" ht="21.25" hidden="false" customHeight="true" outlineLevel="0" collapsed="false">
      <c r="A4" s="450" t="s">
        <v>139</v>
      </c>
      <c r="B4" s="450"/>
      <c r="C4" s="450"/>
      <c r="D4" s="450"/>
      <c r="E4" s="450"/>
      <c r="F4" s="450"/>
      <c r="G4" s="450"/>
      <c r="H4" s="450"/>
      <c r="I4" s="450"/>
      <c r="J4" s="450"/>
      <c r="K4" s="450"/>
      <c r="L4" s="450"/>
      <c r="M4" s="450"/>
      <c r="N4" s="450"/>
      <c r="O4" s="450"/>
      <c r="P4" s="450"/>
      <c r="Q4" s="450"/>
      <c r="R4" s="450"/>
      <c r="S4" s="450"/>
      <c r="T4" s="450"/>
      <c r="U4" s="450"/>
      <c r="V4" s="450"/>
      <c r="W4" s="450"/>
      <c r="X4" s="450"/>
      <c r="Y4" s="450"/>
    </row>
    <row r="5" s="453" customFormat="true" ht="16.05" hidden="false" customHeight="true" outlineLevel="0" collapsed="false">
      <c r="A5" s="550" t="s">
        <v>352</v>
      </c>
      <c r="B5" s="451" t="s">
        <v>101</v>
      </c>
      <c r="C5" s="451"/>
      <c r="D5" s="451"/>
      <c r="E5" s="451"/>
      <c r="F5" s="451"/>
      <c r="G5" s="451"/>
      <c r="H5" s="451"/>
      <c r="I5" s="451"/>
      <c r="J5" s="451"/>
      <c r="K5" s="451"/>
      <c r="L5" s="451"/>
      <c r="M5" s="451"/>
      <c r="N5" s="452" t="s">
        <v>102</v>
      </c>
      <c r="O5" s="452"/>
      <c r="P5" s="452"/>
      <c r="Q5" s="452"/>
      <c r="R5" s="452"/>
      <c r="S5" s="452"/>
      <c r="T5" s="452"/>
      <c r="U5" s="452"/>
      <c r="V5" s="452"/>
      <c r="W5" s="452"/>
      <c r="X5" s="452"/>
      <c r="Y5" s="452"/>
    </row>
    <row r="6" s="309" customFormat="true" ht="26.3" hidden="false" customHeight="true" outlineLevel="0" collapsed="false">
      <c r="A6" s="550"/>
      <c r="B6" s="454" t="s">
        <v>103</v>
      </c>
      <c r="C6" s="454"/>
      <c r="D6" s="454"/>
      <c r="E6" s="454"/>
      <c r="F6" s="454"/>
      <c r="G6" s="455" t="s">
        <v>104</v>
      </c>
      <c r="H6" s="454" t="s">
        <v>105</v>
      </c>
      <c r="I6" s="454"/>
      <c r="J6" s="454"/>
      <c r="K6" s="454"/>
      <c r="L6" s="454"/>
      <c r="M6" s="456" t="s">
        <v>106</v>
      </c>
      <c r="N6" s="454" t="s">
        <v>107</v>
      </c>
      <c r="O6" s="454"/>
      <c r="P6" s="454"/>
      <c r="Q6" s="454"/>
      <c r="R6" s="454"/>
      <c r="S6" s="455" t="s">
        <v>104</v>
      </c>
      <c r="T6" s="454" t="s">
        <v>108</v>
      </c>
      <c r="U6" s="454"/>
      <c r="V6" s="454"/>
      <c r="W6" s="454"/>
      <c r="X6" s="454"/>
      <c r="Y6" s="457" t="s">
        <v>106</v>
      </c>
    </row>
    <row r="7" s="309" customFormat="true" ht="26.3" hidden="false" customHeight="true" outlineLevel="0" collapsed="false">
      <c r="A7" s="550"/>
      <c r="B7" s="458" t="s">
        <v>68</v>
      </c>
      <c r="C7" s="458"/>
      <c r="D7" s="459" t="s">
        <v>69</v>
      </c>
      <c r="E7" s="459"/>
      <c r="F7" s="460" t="s">
        <v>70</v>
      </c>
      <c r="G7" s="455"/>
      <c r="H7" s="458" t="s">
        <v>68</v>
      </c>
      <c r="I7" s="458"/>
      <c r="J7" s="459" t="s">
        <v>69</v>
      </c>
      <c r="K7" s="459"/>
      <c r="L7" s="460" t="s">
        <v>70</v>
      </c>
      <c r="M7" s="456"/>
      <c r="N7" s="458" t="s">
        <v>68</v>
      </c>
      <c r="O7" s="458"/>
      <c r="P7" s="459" t="s">
        <v>69</v>
      </c>
      <c r="Q7" s="459"/>
      <c r="R7" s="460" t="s">
        <v>70</v>
      </c>
      <c r="S7" s="455"/>
      <c r="T7" s="458" t="s">
        <v>68</v>
      </c>
      <c r="U7" s="458"/>
      <c r="V7" s="459" t="s">
        <v>69</v>
      </c>
      <c r="W7" s="459"/>
      <c r="X7" s="460" t="s">
        <v>70</v>
      </c>
      <c r="Y7" s="457"/>
    </row>
    <row r="8" s="464" customFormat="true" ht="14.95" hidden="false" customHeight="false" outlineLevel="0" collapsed="false">
      <c r="A8" s="550"/>
      <c r="B8" s="461" t="s">
        <v>72</v>
      </c>
      <c r="C8" s="462" t="s">
        <v>73</v>
      </c>
      <c r="D8" s="463" t="s">
        <v>72</v>
      </c>
      <c r="E8" s="462" t="s">
        <v>73</v>
      </c>
      <c r="F8" s="460"/>
      <c r="G8" s="455"/>
      <c r="H8" s="461" t="s">
        <v>72</v>
      </c>
      <c r="I8" s="462" t="s">
        <v>73</v>
      </c>
      <c r="J8" s="463" t="s">
        <v>72</v>
      </c>
      <c r="K8" s="462" t="s">
        <v>73</v>
      </c>
      <c r="L8" s="460"/>
      <c r="M8" s="456"/>
      <c r="N8" s="461" t="s">
        <v>72</v>
      </c>
      <c r="O8" s="462" t="s">
        <v>73</v>
      </c>
      <c r="P8" s="463" t="s">
        <v>72</v>
      </c>
      <c r="Q8" s="462" t="s">
        <v>73</v>
      </c>
      <c r="R8" s="460"/>
      <c r="S8" s="455"/>
      <c r="T8" s="461" t="s">
        <v>72</v>
      </c>
      <c r="U8" s="462" t="s">
        <v>73</v>
      </c>
      <c r="V8" s="463" t="s">
        <v>72</v>
      </c>
      <c r="W8" s="462" t="s">
        <v>73</v>
      </c>
      <c r="X8" s="460"/>
      <c r="Y8" s="457"/>
    </row>
    <row r="9" s="324" customFormat="true" ht="18" hidden="false" customHeight="true" outlineLevel="0" collapsed="false">
      <c r="A9" s="505" t="s">
        <v>66</v>
      </c>
      <c r="B9" s="506" t="n">
        <f aca="false">B10+B23+B39+B49+B62+B69</f>
        <v>376915</v>
      </c>
      <c r="C9" s="507" t="n">
        <f aca="false">C10+C23+C39+C49+C62+C69</f>
        <v>359389</v>
      </c>
      <c r="D9" s="508" t="n">
        <f aca="false">D10+D23+D39+D49+D62+D69</f>
        <v>3673</v>
      </c>
      <c r="E9" s="507" t="n">
        <f aca="false">E10+E23+E39+E49+E62+E69</f>
        <v>3833</v>
      </c>
      <c r="F9" s="508" t="n">
        <f aca="false">SUM(B9:E9)</f>
        <v>743810</v>
      </c>
      <c r="G9" s="551" t="n">
        <f aca="false">F9/$F$9</f>
        <v>1</v>
      </c>
      <c r="H9" s="506" t="n">
        <f aca="false">H10+H23+H39+H49+H62+H69</f>
        <v>328054</v>
      </c>
      <c r="I9" s="507" t="n">
        <f aca="false">I10+I23+I39+I49+I62+I69</f>
        <v>313667</v>
      </c>
      <c r="J9" s="508" t="n">
        <f aca="false">J10+J23+J39+J49+J62+J69</f>
        <v>3461</v>
      </c>
      <c r="K9" s="507" t="n">
        <f aca="false">K10+K23+K39+K49+K62+K69</f>
        <v>3279</v>
      </c>
      <c r="L9" s="508" t="n">
        <f aca="false">SUM(H9:K9)</f>
        <v>648461</v>
      </c>
      <c r="M9" s="513" t="n">
        <f aca="false">IF(ISERROR(F9/L9-1),"         /0",(F9/L9-1))</f>
        <v>0.147038912131956</v>
      </c>
      <c r="N9" s="506" t="n">
        <f aca="false">N10+N23+N39+N49+N62+N69</f>
        <v>877182</v>
      </c>
      <c r="O9" s="507" t="n">
        <f aca="false">O10+O23+O39+O49+O62+O69</f>
        <v>852811</v>
      </c>
      <c r="P9" s="508" t="n">
        <f aca="false">P10+P23+P39+P49+P62+P69</f>
        <v>9603</v>
      </c>
      <c r="Q9" s="507" t="n">
        <f aca="false">Q10+Q23+Q39+Q49+Q62+Q69</f>
        <v>10073</v>
      </c>
      <c r="R9" s="508" t="n">
        <f aca="false">SUM(N9:Q9)</f>
        <v>1749669</v>
      </c>
      <c r="S9" s="551" t="n">
        <f aca="false">R9/$R$9</f>
        <v>1</v>
      </c>
      <c r="T9" s="506" t="n">
        <f aca="false">T10+T23+T39+T49+T62+T69</f>
        <v>755098</v>
      </c>
      <c r="U9" s="507" t="n">
        <f aca="false">U10+U23+U39+U49+U62+U69</f>
        <v>740426</v>
      </c>
      <c r="V9" s="508" t="n">
        <f aca="false">V10+V23+V39+V49+V62+V69</f>
        <v>8226</v>
      </c>
      <c r="W9" s="507" t="n">
        <f aca="false">W10+W23+W39+W49+W62+W69</f>
        <v>8239</v>
      </c>
      <c r="X9" s="508" t="n">
        <f aca="false">SUM(T9:W9)</f>
        <v>1511989</v>
      </c>
      <c r="Y9" s="513" t="n">
        <f aca="false">IF(ISERROR(R9/X9-1),"         /0",(R9/X9-1))</f>
        <v>0.157196910824087</v>
      </c>
    </row>
    <row r="10" s="523" customFormat="true" ht="19.65" hidden="false" customHeight="true" outlineLevel="0" collapsed="false">
      <c r="A10" s="514" t="s">
        <v>244</v>
      </c>
      <c r="B10" s="515" t="n">
        <f aca="false">SUM(B11:B22)</f>
        <v>101357</v>
      </c>
      <c r="C10" s="516" t="n">
        <f aca="false">SUM(C11:C22)</f>
        <v>106267</v>
      </c>
      <c r="D10" s="517" t="n">
        <f aca="false">SUM(D11:D22)</f>
        <v>40</v>
      </c>
      <c r="E10" s="516" t="n">
        <f aca="false">SUM(E11:E22)</f>
        <v>8</v>
      </c>
      <c r="F10" s="517" t="n">
        <f aca="false">SUM(B10:E10)</f>
        <v>207672</v>
      </c>
      <c r="G10" s="520" t="n">
        <f aca="false">F10/$F$9</f>
        <v>0.279200333418481</v>
      </c>
      <c r="H10" s="515" t="n">
        <f aca="false">SUM(H11:H22)</f>
        <v>93354</v>
      </c>
      <c r="I10" s="516" t="n">
        <f aca="false">SUM(I11:I22)</f>
        <v>97026</v>
      </c>
      <c r="J10" s="517" t="n">
        <f aca="false">SUM(J11:J22)</f>
        <v>17</v>
      </c>
      <c r="K10" s="516" t="n">
        <f aca="false">SUM(K11:K22)</f>
        <v>4</v>
      </c>
      <c r="L10" s="517" t="n">
        <f aca="false">SUM(H10:K10)</f>
        <v>190401</v>
      </c>
      <c r="M10" s="521" t="n">
        <f aca="false">IF(ISERROR(F10/L10-1),"         /0",(F10/L10-1))</f>
        <v>0.0907085572029558</v>
      </c>
      <c r="N10" s="515" t="n">
        <f aca="false">SUM(N11:N22)</f>
        <v>251385</v>
      </c>
      <c r="O10" s="516" t="n">
        <f aca="false">SUM(O11:O22)</f>
        <v>257190</v>
      </c>
      <c r="P10" s="517" t="n">
        <f aca="false">SUM(P11:P22)</f>
        <v>424</v>
      </c>
      <c r="Q10" s="516" t="n">
        <f aca="false">SUM(Q11:Q22)</f>
        <v>21</v>
      </c>
      <c r="R10" s="517" t="n">
        <f aca="false">SUM(N10:Q10)</f>
        <v>509020</v>
      </c>
      <c r="S10" s="520" t="n">
        <f aca="false">R10/$R$9</f>
        <v>0.290923597549022</v>
      </c>
      <c r="T10" s="515" t="n">
        <f aca="false">SUM(T11:T22)</f>
        <v>230164</v>
      </c>
      <c r="U10" s="516" t="n">
        <f aca="false">SUM(U11:U22)</f>
        <v>237928</v>
      </c>
      <c r="V10" s="517" t="n">
        <f aca="false">SUM(V11:V22)</f>
        <v>136</v>
      </c>
      <c r="W10" s="516" t="n">
        <f aca="false">SUM(W11:W22)</f>
        <v>249</v>
      </c>
      <c r="X10" s="517" t="n">
        <f aca="false">SUM(T10:W10)</f>
        <v>468477</v>
      </c>
      <c r="Y10" s="537" t="n">
        <f aca="false">IF(ISERROR(R10/X10-1),"         /0",IF(R10/X10&gt;5,"  *  ",(R10/X10-1)))</f>
        <v>0.0865421354730329</v>
      </c>
    </row>
    <row r="11" customFormat="false" ht="19.65" hidden="false" customHeight="true" outlineLevel="0" collapsed="false">
      <c r="A11" s="481" t="s">
        <v>109</v>
      </c>
      <c r="B11" s="482" t="n">
        <v>37970</v>
      </c>
      <c r="C11" s="483" t="n">
        <v>38958</v>
      </c>
      <c r="D11" s="484" t="n">
        <v>24</v>
      </c>
      <c r="E11" s="483" t="n">
        <v>0</v>
      </c>
      <c r="F11" s="484" t="n">
        <f aca="false">SUM(B11:E11)</f>
        <v>76952</v>
      </c>
      <c r="G11" s="485" t="n">
        <f aca="false">F11/$F$9</f>
        <v>0.103456527876743</v>
      </c>
      <c r="H11" s="482" t="n">
        <v>34831</v>
      </c>
      <c r="I11" s="483" t="n">
        <v>34460</v>
      </c>
      <c r="J11" s="484" t="n">
        <v>11</v>
      </c>
      <c r="K11" s="483"/>
      <c r="L11" s="484" t="n">
        <f aca="false">SUM(H11:K11)</f>
        <v>69302</v>
      </c>
      <c r="M11" s="486" t="n">
        <f aca="false">IF(ISERROR(F11/L11-1),"         /0",(F11/L11-1))</f>
        <v>0.11038642463421</v>
      </c>
      <c r="N11" s="482" t="n">
        <v>89620</v>
      </c>
      <c r="O11" s="483" t="n">
        <v>89777</v>
      </c>
      <c r="P11" s="484" t="n">
        <v>128</v>
      </c>
      <c r="Q11" s="483" t="n">
        <v>0</v>
      </c>
      <c r="R11" s="484" t="n">
        <f aca="false">SUM(N11:Q11)</f>
        <v>179525</v>
      </c>
      <c r="S11" s="485" t="n">
        <f aca="false">R11/$R$9</f>
        <v>0.102605121311517</v>
      </c>
      <c r="T11" s="482" t="n">
        <v>80736</v>
      </c>
      <c r="U11" s="483" t="n">
        <v>80497</v>
      </c>
      <c r="V11" s="484" t="n">
        <v>127</v>
      </c>
      <c r="W11" s="483" t="n">
        <v>243</v>
      </c>
      <c r="X11" s="484" t="n">
        <f aca="false">SUM(T11:W11)</f>
        <v>161603</v>
      </c>
      <c r="Y11" s="487" t="n">
        <f aca="false">IF(ISERROR(R11/X11-1),"         /0",IF(R11/X11&gt;5,"  *  ",(R11/X11-1)))</f>
        <v>0.110901406533295</v>
      </c>
    </row>
    <row r="12" customFormat="false" ht="19.65" hidden="false" customHeight="true" outlineLevel="0" collapsed="false">
      <c r="A12" s="481" t="s">
        <v>144</v>
      </c>
      <c r="B12" s="482" t="n">
        <v>14672</v>
      </c>
      <c r="C12" s="483" t="n">
        <v>15491</v>
      </c>
      <c r="D12" s="484" t="n">
        <v>0</v>
      </c>
      <c r="E12" s="483" t="n">
        <v>0</v>
      </c>
      <c r="F12" s="484" t="n">
        <f aca="false">SUM(B12:E12)</f>
        <v>30163</v>
      </c>
      <c r="G12" s="485" t="n">
        <f aca="false">F12/$F$9</f>
        <v>0.0405520226939675</v>
      </c>
      <c r="H12" s="482" t="n">
        <v>9722</v>
      </c>
      <c r="I12" s="483" t="n">
        <v>10668</v>
      </c>
      <c r="J12" s="484"/>
      <c r="K12" s="483"/>
      <c r="L12" s="484" t="n">
        <f aca="false">SUM(H12:K12)</f>
        <v>20390</v>
      </c>
      <c r="M12" s="486" t="n">
        <f aca="false">IF(ISERROR(F12/L12-1),"         /0",(F12/L12-1))</f>
        <v>0.479303580186366</v>
      </c>
      <c r="N12" s="482" t="n">
        <v>39183</v>
      </c>
      <c r="O12" s="483" t="n">
        <v>39350</v>
      </c>
      <c r="P12" s="484"/>
      <c r="Q12" s="483"/>
      <c r="R12" s="484" t="n">
        <f aca="false">SUM(N12:Q12)</f>
        <v>78533</v>
      </c>
      <c r="S12" s="485" t="n">
        <f aca="false">R12/$R$9</f>
        <v>0.0448844895806007</v>
      </c>
      <c r="T12" s="482" t="n">
        <v>28372</v>
      </c>
      <c r="U12" s="483" t="n">
        <v>29745</v>
      </c>
      <c r="V12" s="484"/>
      <c r="W12" s="483"/>
      <c r="X12" s="484" t="n">
        <f aca="false">SUM(T12:W12)</f>
        <v>58117</v>
      </c>
      <c r="Y12" s="487" t="n">
        <f aca="false">IF(ISERROR(R12/X12-1),"         /0",IF(R12/X12&gt;5,"  *  ",(R12/X12-1)))</f>
        <v>0.351291360531342</v>
      </c>
    </row>
    <row r="13" customFormat="false" ht="19.65" hidden="false" customHeight="true" outlineLevel="0" collapsed="false">
      <c r="A13" s="481" t="s">
        <v>143</v>
      </c>
      <c r="B13" s="482" t="n">
        <v>13400</v>
      </c>
      <c r="C13" s="483" t="n">
        <v>15402</v>
      </c>
      <c r="D13" s="484" t="n">
        <v>0</v>
      </c>
      <c r="E13" s="483" t="n">
        <v>0</v>
      </c>
      <c r="F13" s="484" t="n">
        <f aca="false">SUM(B13:E13)</f>
        <v>28802</v>
      </c>
      <c r="G13" s="485" t="n">
        <f aca="false">F13/$F$9</f>
        <v>0.0387222543391458</v>
      </c>
      <c r="H13" s="482" t="n">
        <v>15113</v>
      </c>
      <c r="I13" s="483" t="n">
        <v>16030</v>
      </c>
      <c r="J13" s="484"/>
      <c r="K13" s="483"/>
      <c r="L13" s="484" t="n">
        <f aca="false">SUM(H13:K13)</f>
        <v>31143</v>
      </c>
      <c r="M13" s="486" t="n">
        <f aca="false">IF(ISERROR(F13/L13-1),"         /0",(F13/L13-1))</f>
        <v>-0.0751693799569727</v>
      </c>
      <c r="N13" s="482" t="n">
        <v>36353</v>
      </c>
      <c r="O13" s="483" t="n">
        <v>39746</v>
      </c>
      <c r="P13" s="484"/>
      <c r="Q13" s="483"/>
      <c r="R13" s="484" t="n">
        <f aca="false">SUM(N13:Q13)</f>
        <v>76099</v>
      </c>
      <c r="S13" s="485" t="n">
        <f aca="false">R13/$R$9</f>
        <v>0.0434933693172823</v>
      </c>
      <c r="T13" s="482" t="n">
        <v>40295</v>
      </c>
      <c r="U13" s="483" t="n">
        <v>42741</v>
      </c>
      <c r="V13" s="484"/>
      <c r="W13" s="483"/>
      <c r="X13" s="484" t="n">
        <f aca="false">SUM(T13:W13)</f>
        <v>83036</v>
      </c>
      <c r="Y13" s="487" t="n">
        <f aca="false">IF(ISERROR(R13/X13-1),"         /0",IF(R13/X13&gt;5,"  *  ",(R13/X13-1)))</f>
        <v>-0.0835420781347849</v>
      </c>
    </row>
    <row r="14" customFormat="false" ht="19.65" hidden="false" customHeight="true" outlineLevel="0" collapsed="false">
      <c r="A14" s="481" t="s">
        <v>146</v>
      </c>
      <c r="B14" s="482" t="n">
        <v>10932</v>
      </c>
      <c r="C14" s="483" t="n">
        <v>10700</v>
      </c>
      <c r="D14" s="484" t="n">
        <v>0</v>
      </c>
      <c r="E14" s="483" t="n">
        <v>0</v>
      </c>
      <c r="F14" s="484" t="n">
        <f aca="false">SUM(B14:E14)</f>
        <v>21632</v>
      </c>
      <c r="G14" s="485" t="n">
        <f aca="false">F14/$F$9</f>
        <v>0.0290826958497466</v>
      </c>
      <c r="H14" s="482" t="n">
        <v>10235</v>
      </c>
      <c r="I14" s="483" t="n">
        <v>10975</v>
      </c>
      <c r="J14" s="484"/>
      <c r="K14" s="483"/>
      <c r="L14" s="484" t="n">
        <f aca="false">SUM(H14:K14)</f>
        <v>21210</v>
      </c>
      <c r="M14" s="486" t="n">
        <f aca="false">IF(ISERROR(F14/L14-1),"         /0",(F14/L14-1))</f>
        <v>0.0198962753418199</v>
      </c>
      <c r="N14" s="482" t="n">
        <v>26970</v>
      </c>
      <c r="O14" s="483" t="n">
        <v>26021</v>
      </c>
      <c r="P14" s="484"/>
      <c r="Q14" s="483"/>
      <c r="R14" s="484" t="n">
        <f aca="false">SUM(N14:Q14)</f>
        <v>52991</v>
      </c>
      <c r="S14" s="485" t="n">
        <f aca="false">R14/$R$9</f>
        <v>0.0302862998658603</v>
      </c>
      <c r="T14" s="482" t="n">
        <v>23941</v>
      </c>
      <c r="U14" s="483" t="n">
        <v>25086</v>
      </c>
      <c r="V14" s="484"/>
      <c r="W14" s="483"/>
      <c r="X14" s="484" t="n">
        <f aca="false">SUM(T14:W14)</f>
        <v>49027</v>
      </c>
      <c r="Y14" s="487" t="n">
        <f aca="false">IF(ISERROR(R14/X14-1),"         /0",IF(R14/X14&gt;5,"  *  ",(R14/X14-1)))</f>
        <v>0.0808534073061782</v>
      </c>
    </row>
    <row r="15" customFormat="false" ht="19.65" hidden="false" customHeight="true" outlineLevel="0" collapsed="false">
      <c r="A15" s="481" t="s">
        <v>148</v>
      </c>
      <c r="B15" s="482" t="n">
        <v>8486</v>
      </c>
      <c r="C15" s="483" t="n">
        <v>9120</v>
      </c>
      <c r="D15" s="484" t="n">
        <v>0</v>
      </c>
      <c r="E15" s="483" t="n">
        <v>0</v>
      </c>
      <c r="F15" s="484" t="n">
        <f aca="false">SUM(B15:E15)</f>
        <v>17606</v>
      </c>
      <c r="G15" s="485" t="n">
        <f aca="false">F15/$F$9</f>
        <v>0.0236700232586279</v>
      </c>
      <c r="H15" s="482" t="n">
        <v>8903</v>
      </c>
      <c r="I15" s="483" t="n">
        <v>9326</v>
      </c>
      <c r="J15" s="484"/>
      <c r="K15" s="483"/>
      <c r="L15" s="484" t="n">
        <f aca="false">SUM(H15:K15)</f>
        <v>18229</v>
      </c>
      <c r="M15" s="486" t="n">
        <f aca="false">IF(ISERROR(F15/L15-1),"         /0",(F15/L15-1))</f>
        <v>-0.0341763124691425</v>
      </c>
      <c r="N15" s="482" t="n">
        <v>19224</v>
      </c>
      <c r="O15" s="483" t="n">
        <v>20481</v>
      </c>
      <c r="P15" s="484" t="n">
        <v>272</v>
      </c>
      <c r="Q15" s="483"/>
      <c r="R15" s="484" t="n">
        <f aca="false">SUM(N15:Q15)</f>
        <v>39977</v>
      </c>
      <c r="S15" s="485" t="n">
        <f aca="false">R15/$R$9</f>
        <v>0.0228483215968277</v>
      </c>
      <c r="T15" s="482" t="n">
        <v>18980</v>
      </c>
      <c r="U15" s="483" t="n">
        <v>20583</v>
      </c>
      <c r="V15" s="484"/>
      <c r="W15" s="483"/>
      <c r="X15" s="484" t="n">
        <f aca="false">SUM(T15:W15)</f>
        <v>39563</v>
      </c>
      <c r="Y15" s="487" t="n">
        <f aca="false">IF(ISERROR(R15/X15-1),"         /0",IF(R15/X15&gt;5,"  *  ",(R15/X15-1)))</f>
        <v>0.0104643227257792</v>
      </c>
    </row>
    <row r="16" customFormat="false" ht="19.65" hidden="false" customHeight="true" outlineLevel="0" collapsed="false">
      <c r="A16" s="481" t="s">
        <v>152</v>
      </c>
      <c r="B16" s="482" t="n">
        <v>4890</v>
      </c>
      <c r="C16" s="483" t="n">
        <v>5496</v>
      </c>
      <c r="D16" s="484" t="n">
        <v>0</v>
      </c>
      <c r="E16" s="483" t="n">
        <v>0</v>
      </c>
      <c r="F16" s="484" t="n">
        <f aca="false">SUM(B16:E16)</f>
        <v>10386</v>
      </c>
      <c r="G16" s="485" t="n">
        <f aca="false">F16/$F$9</f>
        <v>0.0139632433013807</v>
      </c>
      <c r="H16" s="482" t="n">
        <v>4361</v>
      </c>
      <c r="I16" s="483" t="n">
        <v>5446</v>
      </c>
      <c r="J16" s="484"/>
      <c r="K16" s="483"/>
      <c r="L16" s="484" t="n">
        <f aca="false">SUM(H16:K16)</f>
        <v>9807</v>
      </c>
      <c r="M16" s="486" t="n">
        <f aca="false">IF(ISERROR(F16/L16-1),"         /0",(F16/L16-1))</f>
        <v>0.0590394616090548</v>
      </c>
      <c r="N16" s="482" t="n">
        <v>11185</v>
      </c>
      <c r="O16" s="483" t="n">
        <v>13336</v>
      </c>
      <c r="P16" s="484"/>
      <c r="Q16" s="483"/>
      <c r="R16" s="484" t="n">
        <f aca="false">SUM(N16:Q16)</f>
        <v>24521</v>
      </c>
      <c r="S16" s="485" t="n">
        <f aca="false">R16/$R$9</f>
        <v>0.0140146507710887</v>
      </c>
      <c r="T16" s="482" t="n">
        <v>10347</v>
      </c>
      <c r="U16" s="483" t="n">
        <v>12231</v>
      </c>
      <c r="V16" s="484"/>
      <c r="W16" s="483"/>
      <c r="X16" s="484" t="n">
        <f aca="false">SUM(T16:W16)</f>
        <v>22578</v>
      </c>
      <c r="Y16" s="487" t="n">
        <f aca="false">IF(ISERROR(R16/X16-1),"         /0",IF(R16/X16&gt;5,"  *  ",(R16/X16-1)))</f>
        <v>0.0860572238462221</v>
      </c>
    </row>
    <row r="17" customFormat="false" ht="19.65" hidden="false" customHeight="true" outlineLevel="0" collapsed="false">
      <c r="A17" s="481" t="s">
        <v>110</v>
      </c>
      <c r="B17" s="482" t="n">
        <v>4819</v>
      </c>
      <c r="C17" s="483" t="n">
        <v>5371</v>
      </c>
      <c r="D17" s="484" t="n">
        <v>0</v>
      </c>
      <c r="E17" s="483" t="n">
        <v>0</v>
      </c>
      <c r="F17" s="484" t="n">
        <f aca="false">SUM(B17:E17)</f>
        <v>10190</v>
      </c>
      <c r="G17" s="485" t="n">
        <f aca="false">F17/$F$9</f>
        <v>0.0136997351474167</v>
      </c>
      <c r="H17" s="482" t="n">
        <v>4122</v>
      </c>
      <c r="I17" s="483" t="n">
        <v>4463</v>
      </c>
      <c r="J17" s="484"/>
      <c r="K17" s="483"/>
      <c r="L17" s="484" t="n">
        <f aca="false">SUM(H17:K17)</f>
        <v>8585</v>
      </c>
      <c r="M17" s="486" t="n">
        <f aca="false">IF(ISERROR(F17/L17-1),"         /0",(F17/L17-1))</f>
        <v>0.186953989516599</v>
      </c>
      <c r="N17" s="482" t="n">
        <v>10598</v>
      </c>
      <c r="O17" s="483" t="n">
        <v>11579</v>
      </c>
      <c r="P17" s="484"/>
      <c r="Q17" s="483"/>
      <c r="R17" s="484" t="n">
        <f aca="false">SUM(N17:Q17)</f>
        <v>22177</v>
      </c>
      <c r="S17" s="485" t="n">
        <f aca="false">R17/$R$9</f>
        <v>0.012674968808386</v>
      </c>
      <c r="T17" s="482" t="n">
        <v>9706</v>
      </c>
      <c r="U17" s="483" t="n">
        <v>10186</v>
      </c>
      <c r="V17" s="484"/>
      <c r="W17" s="483"/>
      <c r="X17" s="484" t="n">
        <f aca="false">SUM(T17:W17)</f>
        <v>19892</v>
      </c>
      <c r="Y17" s="487" t="n">
        <f aca="false">IF(ISERROR(R17/X17-1),"         /0",IF(R17/X17&gt;5,"  *  ",(R17/X17-1)))</f>
        <v>0.114870299617937</v>
      </c>
    </row>
    <row r="18" customFormat="false" ht="19.65" hidden="false" customHeight="true" outlineLevel="0" collapsed="false">
      <c r="A18" s="481" t="s">
        <v>160</v>
      </c>
      <c r="B18" s="482" t="n">
        <v>2779</v>
      </c>
      <c r="C18" s="483" t="n">
        <v>2611</v>
      </c>
      <c r="D18" s="484" t="n">
        <v>0</v>
      </c>
      <c r="E18" s="483" t="n">
        <v>0</v>
      </c>
      <c r="F18" s="484" t="n">
        <f aca="false">SUM(B18:E18)</f>
        <v>5390</v>
      </c>
      <c r="G18" s="485" t="n">
        <f aca="false">F18/$F$9</f>
        <v>0.00724647423401137</v>
      </c>
      <c r="H18" s="482" t="n">
        <v>2650</v>
      </c>
      <c r="I18" s="483" t="n">
        <v>2471</v>
      </c>
      <c r="J18" s="484"/>
      <c r="K18" s="483"/>
      <c r="L18" s="484" t="n">
        <f aca="false">SUM(H18:K18)</f>
        <v>5121</v>
      </c>
      <c r="M18" s="486" t="n">
        <f aca="false">IF(ISERROR(F18/L18-1),"         /0",(F18/L18-1))</f>
        <v>0.0525288029681703</v>
      </c>
      <c r="N18" s="482" t="n">
        <v>6759</v>
      </c>
      <c r="O18" s="483" t="n">
        <v>6200</v>
      </c>
      <c r="P18" s="484"/>
      <c r="Q18" s="483"/>
      <c r="R18" s="484" t="n">
        <f aca="false">SUM(N18:Q18)</f>
        <v>12959</v>
      </c>
      <c r="S18" s="485" t="n">
        <f aca="false">R18/$R$9</f>
        <v>0.00740654375198966</v>
      </c>
      <c r="T18" s="482" t="n">
        <v>6288</v>
      </c>
      <c r="U18" s="483" t="n">
        <v>5521</v>
      </c>
      <c r="V18" s="484"/>
      <c r="W18" s="483"/>
      <c r="X18" s="484" t="n">
        <f aca="false">SUM(T18:W18)</f>
        <v>11809</v>
      </c>
      <c r="Y18" s="487" t="n">
        <f aca="false">IF(ISERROR(R18/X18-1),"         /0",IF(R18/X18&gt;5,"  *  ",(R18/X18-1)))</f>
        <v>0.0973833516809213</v>
      </c>
    </row>
    <row r="19" customFormat="false" ht="19.65" hidden="false" customHeight="true" outlineLevel="0" collapsed="false">
      <c r="A19" s="481" t="s">
        <v>151</v>
      </c>
      <c r="B19" s="482" t="n">
        <v>2545</v>
      </c>
      <c r="C19" s="483" t="n">
        <v>2385</v>
      </c>
      <c r="D19" s="484" t="n">
        <v>0</v>
      </c>
      <c r="E19" s="483" t="n">
        <v>0</v>
      </c>
      <c r="F19" s="484" t="n">
        <f aca="false">SUM(B19:E19)</f>
        <v>4930</v>
      </c>
      <c r="G19" s="485" t="n">
        <f aca="false">F19/$F$9</f>
        <v>0.00662803672981003</v>
      </c>
      <c r="H19" s="482" t="n">
        <v>2638</v>
      </c>
      <c r="I19" s="483" t="n">
        <v>2281</v>
      </c>
      <c r="J19" s="484"/>
      <c r="K19" s="483"/>
      <c r="L19" s="484" t="n">
        <f aca="false">SUM(H19:K19)</f>
        <v>4919</v>
      </c>
      <c r="M19" s="486" t="n">
        <f aca="false">IF(ISERROR(F19/L19-1),"         /0",(F19/L19-1))</f>
        <v>0.00223622687538128</v>
      </c>
      <c r="N19" s="482" t="n">
        <v>8421</v>
      </c>
      <c r="O19" s="483" t="n">
        <v>8093</v>
      </c>
      <c r="P19" s="484"/>
      <c r="Q19" s="483"/>
      <c r="R19" s="484" t="n">
        <f aca="false">SUM(N19:Q19)</f>
        <v>16514</v>
      </c>
      <c r="S19" s="485" t="n">
        <f aca="false">R19/$R$9</f>
        <v>0.00943835662631046</v>
      </c>
      <c r="T19" s="482" t="n">
        <v>8279</v>
      </c>
      <c r="U19" s="483" t="n">
        <v>8326</v>
      </c>
      <c r="V19" s="484"/>
      <c r="W19" s="483"/>
      <c r="X19" s="484" t="n">
        <f aca="false">SUM(T19:W19)</f>
        <v>16605</v>
      </c>
      <c r="Y19" s="487" t="n">
        <f aca="false">IF(ISERROR(R19/X19-1),"         /0",IF(R19/X19&gt;5,"  *  ",(R19/X19-1)))</f>
        <v>-0.00548027702499243</v>
      </c>
    </row>
    <row r="20" customFormat="false" ht="19.65" hidden="false" customHeight="true" outlineLevel="0" collapsed="false">
      <c r="A20" s="481" t="s">
        <v>154</v>
      </c>
      <c r="B20" s="482" t="n">
        <v>390</v>
      </c>
      <c r="C20" s="483" t="n">
        <v>535</v>
      </c>
      <c r="D20" s="484" t="n">
        <v>0</v>
      </c>
      <c r="E20" s="483" t="n">
        <v>0</v>
      </c>
      <c r="F20" s="484" t="n">
        <f aca="false">SUM(B20:E20)</f>
        <v>925</v>
      </c>
      <c r="G20" s="485" t="n">
        <f aca="false">F20/$F$9</f>
        <v>0.00124359715518748</v>
      </c>
      <c r="H20" s="482" t="n">
        <v>444</v>
      </c>
      <c r="I20" s="483" t="n">
        <v>857</v>
      </c>
      <c r="J20" s="484"/>
      <c r="K20" s="483"/>
      <c r="L20" s="484" t="n">
        <f aca="false">SUM(H20:K20)</f>
        <v>1301</v>
      </c>
      <c r="M20" s="486" t="n">
        <f aca="false">IF(ISERROR(F20/L20-1),"         /0",(F20/L20-1))</f>
        <v>-0.289008455034589</v>
      </c>
      <c r="N20" s="482" t="n">
        <v>1294</v>
      </c>
      <c r="O20" s="483" t="n">
        <v>2182</v>
      </c>
      <c r="P20" s="484"/>
      <c r="Q20" s="483"/>
      <c r="R20" s="484" t="n">
        <f aca="false">SUM(N20:Q20)</f>
        <v>3476</v>
      </c>
      <c r="S20" s="485" t="n">
        <f aca="false">R20/$R$9</f>
        <v>0.00198666147711367</v>
      </c>
      <c r="T20" s="482" t="n">
        <v>1458</v>
      </c>
      <c r="U20" s="483" t="n">
        <v>2614</v>
      </c>
      <c r="V20" s="484"/>
      <c r="W20" s="483"/>
      <c r="X20" s="484" t="n">
        <f aca="false">SUM(T20:W20)</f>
        <v>4072</v>
      </c>
      <c r="Y20" s="487" t="n">
        <f aca="false">IF(ISERROR(R20/X20-1),"         /0",IF(R20/X20&gt;5,"  *  ",(R20/X20-1)))</f>
        <v>-0.146365422396857</v>
      </c>
    </row>
    <row r="21" customFormat="false" ht="19.65" hidden="false" customHeight="true" outlineLevel="0" collapsed="false">
      <c r="A21" s="481" t="s">
        <v>156</v>
      </c>
      <c r="B21" s="482" t="n">
        <v>381</v>
      </c>
      <c r="C21" s="483" t="n">
        <v>0</v>
      </c>
      <c r="D21" s="484" t="n">
        <v>0</v>
      </c>
      <c r="E21" s="483" t="n">
        <v>0</v>
      </c>
      <c r="F21" s="484" t="n">
        <f aca="false">SUM(B21:E21)</f>
        <v>381</v>
      </c>
      <c r="G21" s="485" t="n">
        <f aca="false">F21/$F$9</f>
        <v>0.000512227585001546</v>
      </c>
      <c r="H21" s="482" t="n">
        <v>260</v>
      </c>
      <c r="I21" s="483"/>
      <c r="J21" s="484"/>
      <c r="K21" s="483"/>
      <c r="L21" s="484" t="n">
        <f aca="false">SUM(H21:K21)</f>
        <v>260</v>
      </c>
      <c r="M21" s="486" t="n">
        <f aca="false">IF(ISERROR(F21/L21-1),"         /0",(F21/L21-1))</f>
        <v>0.465384615384615</v>
      </c>
      <c r="N21" s="482" t="n">
        <v>1526</v>
      </c>
      <c r="O21" s="483"/>
      <c r="P21" s="484"/>
      <c r="Q21" s="483"/>
      <c r="R21" s="484" t="n">
        <f aca="false">SUM(N21:Q21)</f>
        <v>1526</v>
      </c>
      <c r="S21" s="485" t="n">
        <f aca="false">R21/$R$9</f>
        <v>0.000872164963773148</v>
      </c>
      <c r="T21" s="482" t="n">
        <v>1310</v>
      </c>
      <c r="U21" s="483"/>
      <c r="V21" s="484"/>
      <c r="W21" s="483"/>
      <c r="X21" s="484" t="n">
        <f aca="false">SUM(T21:W21)</f>
        <v>1310</v>
      </c>
      <c r="Y21" s="487" t="n">
        <f aca="false">IF(ISERROR(R21/X21-1),"         /0",IF(R21/X21&gt;5,"  *  ",(R21/X21-1)))</f>
        <v>0.164885496183206</v>
      </c>
    </row>
    <row r="22" customFormat="false" ht="19.65" hidden="false" customHeight="true" outlineLevel="0" collapsed="false">
      <c r="A22" s="481" t="s">
        <v>125</v>
      </c>
      <c r="B22" s="482" t="n">
        <v>93</v>
      </c>
      <c r="C22" s="483" t="n">
        <v>198</v>
      </c>
      <c r="D22" s="484" t="n">
        <v>16</v>
      </c>
      <c r="E22" s="483" t="n">
        <v>8</v>
      </c>
      <c r="F22" s="484" t="n">
        <f aca="false">SUM(B22:E22)</f>
        <v>315</v>
      </c>
      <c r="G22" s="485" t="n">
        <f aca="false">F22/$F$9</f>
        <v>0.000423495247442223</v>
      </c>
      <c r="H22" s="482" t="n">
        <v>75</v>
      </c>
      <c r="I22" s="483" t="n">
        <v>49</v>
      </c>
      <c r="J22" s="484" t="n">
        <v>6</v>
      </c>
      <c r="K22" s="483" t="n">
        <v>4</v>
      </c>
      <c r="L22" s="484" t="n">
        <f aca="false">SUM(H22:K22)</f>
        <v>134</v>
      </c>
      <c r="M22" s="486" t="n">
        <f aca="false">IF(ISERROR(F22/L22-1),"         /0",(F22/L22-1))</f>
        <v>1.35074626865672</v>
      </c>
      <c r="N22" s="482" t="n">
        <v>252</v>
      </c>
      <c r="O22" s="483" t="n">
        <v>425</v>
      </c>
      <c r="P22" s="484" t="n">
        <v>24</v>
      </c>
      <c r="Q22" s="483" t="n">
        <v>21</v>
      </c>
      <c r="R22" s="484" t="n">
        <f aca="false">SUM(N22:Q22)</f>
        <v>722</v>
      </c>
      <c r="S22" s="485" t="n">
        <f aca="false">R22/$R$9</f>
        <v>0.000412649478272748</v>
      </c>
      <c r="T22" s="482" t="n">
        <v>452</v>
      </c>
      <c r="U22" s="483" t="n">
        <v>398</v>
      </c>
      <c r="V22" s="484" t="n">
        <v>9</v>
      </c>
      <c r="W22" s="483" t="n">
        <v>6</v>
      </c>
      <c r="X22" s="484" t="n">
        <f aca="false">SUM(T22:W22)</f>
        <v>865</v>
      </c>
      <c r="Y22" s="487" t="n">
        <f aca="false">IF(ISERROR(R22/X22-1),"         /0",IF(R22/X22&gt;5,"  *  ",(R22/X22-1)))</f>
        <v>-0.165317919075144</v>
      </c>
    </row>
    <row r="23" s="523" customFormat="true" ht="19.65" hidden="false" customHeight="true" outlineLevel="0" collapsed="false">
      <c r="A23" s="514" t="s">
        <v>267</v>
      </c>
      <c r="B23" s="515" t="n">
        <f aca="false">SUM(B24:B38)</f>
        <v>115666</v>
      </c>
      <c r="C23" s="516" t="n">
        <f aca="false">SUM(C24:C38)</f>
        <v>108651</v>
      </c>
      <c r="D23" s="517" t="n">
        <f aca="false">SUM(D24:D38)</f>
        <v>8</v>
      </c>
      <c r="E23" s="516" t="n">
        <f aca="false">SUM(E24:E38)</f>
        <v>6</v>
      </c>
      <c r="F23" s="517" t="n">
        <f aca="false">SUM(B23:E23)</f>
        <v>224331</v>
      </c>
      <c r="G23" s="520" t="n">
        <f aca="false">F23/$F$9</f>
        <v>0.301597182076068</v>
      </c>
      <c r="H23" s="515" t="n">
        <f aca="false">SUM(H24:H38)</f>
        <v>103100</v>
      </c>
      <c r="I23" s="516" t="n">
        <f aca="false">SUM(I24:I38)</f>
        <v>95447</v>
      </c>
      <c r="J23" s="517" t="n">
        <f aca="false">SUM(J24:J38)</f>
        <v>24</v>
      </c>
      <c r="K23" s="516" t="n">
        <f aca="false">SUM(K24:K38)</f>
        <v>17</v>
      </c>
      <c r="L23" s="517" t="n">
        <f aca="false">SUM(H23:K23)</f>
        <v>198588</v>
      </c>
      <c r="M23" s="521" t="n">
        <f aca="false">IF(ISERROR(F23/L23-1),"         /0",(F23/L23-1))</f>
        <v>0.129630189135295</v>
      </c>
      <c r="N23" s="515" t="n">
        <f aca="false">SUM(N24:N38)</f>
        <v>238046</v>
      </c>
      <c r="O23" s="516" t="n">
        <f aca="false">SUM(O24:O38)</f>
        <v>238856</v>
      </c>
      <c r="P23" s="517" t="n">
        <f aca="false">SUM(P24:P38)</f>
        <v>23</v>
      </c>
      <c r="Q23" s="516" t="n">
        <f aca="false">SUM(Q24:Q38)</f>
        <v>26</v>
      </c>
      <c r="R23" s="517" t="n">
        <f aca="false">SUM(N23:Q23)</f>
        <v>476951</v>
      </c>
      <c r="S23" s="520" t="n">
        <f aca="false">R23/$R$9</f>
        <v>0.272594987966295</v>
      </c>
      <c r="T23" s="515" t="n">
        <f aca="false">SUM(T24:T38)</f>
        <v>212301</v>
      </c>
      <c r="U23" s="516" t="n">
        <f aca="false">SUM(U24:U38)</f>
        <v>213701</v>
      </c>
      <c r="V23" s="517" t="n">
        <f aca="false">SUM(V24:V38)</f>
        <v>70</v>
      </c>
      <c r="W23" s="516" t="n">
        <f aca="false">SUM(W24:W38)</f>
        <v>24</v>
      </c>
      <c r="X23" s="517" t="n">
        <f aca="false">SUM(T23:W23)</f>
        <v>426096</v>
      </c>
      <c r="Y23" s="537" t="n">
        <f aca="false">IF(ISERROR(R23/X23-1),"         /0",IF(R23/X23&gt;5,"  *  ",(R23/X23-1)))</f>
        <v>0.119351038263678</v>
      </c>
    </row>
    <row r="24" customFormat="false" ht="19.65" hidden="false" customHeight="true" outlineLevel="0" collapsed="false">
      <c r="A24" s="488" t="s">
        <v>109</v>
      </c>
      <c r="B24" s="489" t="n">
        <v>23391</v>
      </c>
      <c r="C24" s="490" t="n">
        <v>22183</v>
      </c>
      <c r="D24" s="491" t="n">
        <v>1</v>
      </c>
      <c r="E24" s="490" t="n">
        <v>0</v>
      </c>
      <c r="F24" s="491" t="n">
        <f aca="false">SUM(B24:E24)</f>
        <v>45575</v>
      </c>
      <c r="G24" s="495" t="n">
        <f aca="false">F24/$F$9</f>
        <v>0.0612723679434264</v>
      </c>
      <c r="H24" s="489" t="n">
        <v>28397</v>
      </c>
      <c r="I24" s="490" t="n">
        <v>23434</v>
      </c>
      <c r="J24" s="491" t="n">
        <v>6</v>
      </c>
      <c r="K24" s="490"/>
      <c r="L24" s="491" t="n">
        <f aca="false">SUM(H24:K24)</f>
        <v>51837</v>
      </c>
      <c r="M24" s="492" t="n">
        <f aca="false">IF(ISERROR(F24/L24-1),"         /0",(F24/L24-1))</f>
        <v>-0.120801743928082</v>
      </c>
      <c r="N24" s="489" t="n">
        <v>51898</v>
      </c>
      <c r="O24" s="490" t="n">
        <v>51296</v>
      </c>
      <c r="P24" s="491" t="n">
        <v>4</v>
      </c>
      <c r="Q24" s="490" t="n">
        <v>0</v>
      </c>
      <c r="R24" s="491" t="n">
        <f aca="false">SUM(N24:Q24)</f>
        <v>103198</v>
      </c>
      <c r="S24" s="495" t="n">
        <f aca="false">R24/$R$9</f>
        <v>0.0589814416326745</v>
      </c>
      <c r="T24" s="489" t="n">
        <v>59167</v>
      </c>
      <c r="U24" s="490" t="n">
        <v>56405</v>
      </c>
      <c r="V24" s="491" t="n">
        <v>47</v>
      </c>
      <c r="W24" s="490" t="n">
        <v>0</v>
      </c>
      <c r="X24" s="491" t="n">
        <f aca="false">SUM(T24:W24)</f>
        <v>115619</v>
      </c>
      <c r="Y24" s="494" t="n">
        <f aca="false">IF(ISERROR(R24/X24-1),"         /0",IF(R24/X24&gt;5,"  *  ",(R24/X24-1)))</f>
        <v>-0.107430439633624</v>
      </c>
    </row>
    <row r="25" customFormat="false" ht="19.65" hidden="false" customHeight="true" outlineLevel="0" collapsed="false">
      <c r="A25" s="488" t="s">
        <v>141</v>
      </c>
      <c r="B25" s="489" t="n">
        <v>22457</v>
      </c>
      <c r="C25" s="490" t="n">
        <v>21256</v>
      </c>
      <c r="D25" s="491" t="n">
        <v>0</v>
      </c>
      <c r="E25" s="490" t="n">
        <v>0</v>
      </c>
      <c r="F25" s="491" t="n">
        <f aca="false">SUM(B25:E25)</f>
        <v>43713</v>
      </c>
      <c r="G25" s="495" t="n">
        <f aca="false">F25/$F$9</f>
        <v>0.0587690404807679</v>
      </c>
      <c r="H25" s="489" t="n">
        <v>22039</v>
      </c>
      <c r="I25" s="490" t="n">
        <v>20986</v>
      </c>
      <c r="J25" s="491"/>
      <c r="K25" s="490"/>
      <c r="L25" s="491" t="n">
        <f aca="false">SUM(H25:K25)</f>
        <v>43025</v>
      </c>
      <c r="M25" s="492" t="n">
        <f aca="false">IF(ISERROR(F25/L25-1),"         /0",(F25/L25-1))</f>
        <v>0.0159907030796049</v>
      </c>
      <c r="N25" s="489" t="n">
        <v>43260</v>
      </c>
      <c r="O25" s="490" t="n">
        <v>42116</v>
      </c>
      <c r="P25" s="491"/>
      <c r="Q25" s="490"/>
      <c r="R25" s="491" t="n">
        <f aca="false">SUM(N25:Q25)</f>
        <v>85376</v>
      </c>
      <c r="S25" s="495" t="n">
        <f aca="false">R25/$R$9</f>
        <v>0.0487955150374157</v>
      </c>
      <c r="T25" s="489" t="n">
        <v>44109</v>
      </c>
      <c r="U25" s="490" t="n">
        <v>44868</v>
      </c>
      <c r="V25" s="491"/>
      <c r="W25" s="490"/>
      <c r="X25" s="491" t="n">
        <f aca="false">SUM(T25:W25)</f>
        <v>88977</v>
      </c>
      <c r="Y25" s="494" t="n">
        <f aca="false">IF(ISERROR(R25/X25-1),"         /0",IF(R25/X25&gt;5,"  *  ",(R25/X25-1)))</f>
        <v>-0.0404711329894243</v>
      </c>
    </row>
    <row r="26" customFormat="false" ht="19.65" hidden="false" customHeight="true" outlineLevel="0" collapsed="false">
      <c r="A26" s="488" t="s">
        <v>142</v>
      </c>
      <c r="B26" s="489" t="n">
        <v>19418</v>
      </c>
      <c r="C26" s="490" t="n">
        <v>17821</v>
      </c>
      <c r="D26" s="491" t="n">
        <v>0</v>
      </c>
      <c r="E26" s="490" t="n">
        <v>0</v>
      </c>
      <c r="F26" s="491" t="n">
        <f aca="false">SUM(B26:E26)</f>
        <v>37239</v>
      </c>
      <c r="G26" s="495" t="n">
        <f aca="false">F26/$F$9</f>
        <v>0.0500652048238125</v>
      </c>
      <c r="H26" s="489" t="n">
        <v>15462</v>
      </c>
      <c r="I26" s="490" t="n">
        <v>14346</v>
      </c>
      <c r="J26" s="491"/>
      <c r="K26" s="490"/>
      <c r="L26" s="491" t="n">
        <f aca="false">SUM(H26:K26)</f>
        <v>29808</v>
      </c>
      <c r="M26" s="492" t="n">
        <f aca="false">IF(ISERROR(F26/L26-1),"         /0",(F26/L26-1))</f>
        <v>0.249295491143317</v>
      </c>
      <c r="N26" s="489" t="n">
        <v>37643</v>
      </c>
      <c r="O26" s="490" t="n">
        <v>38395</v>
      </c>
      <c r="P26" s="491"/>
      <c r="Q26" s="490"/>
      <c r="R26" s="491" t="n">
        <f aca="false">SUM(N26:Q26)</f>
        <v>76038</v>
      </c>
      <c r="S26" s="495" t="n">
        <f aca="false">R26/$R$9</f>
        <v>0.0434585055801983</v>
      </c>
      <c r="T26" s="489" t="n">
        <v>30993</v>
      </c>
      <c r="U26" s="490" t="n">
        <v>31264</v>
      </c>
      <c r="V26" s="491"/>
      <c r="W26" s="490"/>
      <c r="X26" s="491" t="n">
        <f aca="false">SUM(T26:W26)</f>
        <v>62257</v>
      </c>
      <c r="Y26" s="494" t="n">
        <f aca="false">IF(ISERROR(R26/X26-1),"         /0",IF(R26/X26&gt;5,"  *  ",(R26/X26-1)))</f>
        <v>0.221356634595307</v>
      </c>
    </row>
    <row r="27" customFormat="false" ht="19.65" hidden="false" customHeight="true" outlineLevel="0" collapsed="false">
      <c r="A27" s="488" t="s">
        <v>145</v>
      </c>
      <c r="B27" s="489" t="n">
        <v>14837</v>
      </c>
      <c r="C27" s="490" t="n">
        <v>13133</v>
      </c>
      <c r="D27" s="491" t="n">
        <v>0</v>
      </c>
      <c r="E27" s="490" t="n">
        <v>0</v>
      </c>
      <c r="F27" s="491" t="n">
        <f aca="false">SUM(B27:E27)</f>
        <v>27970</v>
      </c>
      <c r="G27" s="495" t="n">
        <f aca="false">F27/$F$9</f>
        <v>0.0376036891141555</v>
      </c>
      <c r="H27" s="489" t="n">
        <v>12134</v>
      </c>
      <c r="I27" s="490" t="n">
        <v>11540</v>
      </c>
      <c r="J27" s="491"/>
      <c r="K27" s="490"/>
      <c r="L27" s="491" t="n">
        <f aca="false">SUM(H27:K27)</f>
        <v>23674</v>
      </c>
      <c r="M27" s="492" t="n">
        <f aca="false">IF(ISERROR(F27/L27-1),"         /0",(F27/L27-1))</f>
        <v>0.181464898200558</v>
      </c>
      <c r="N27" s="489" t="n">
        <v>29318</v>
      </c>
      <c r="O27" s="490" t="n">
        <v>29310</v>
      </c>
      <c r="P27" s="491"/>
      <c r="Q27" s="490"/>
      <c r="R27" s="491" t="n">
        <f aca="false">SUM(N27:Q27)</f>
        <v>58628</v>
      </c>
      <c r="S27" s="495" t="n">
        <f aca="false">R27/$R$9</f>
        <v>0.0335080520944247</v>
      </c>
      <c r="T27" s="489" t="n">
        <v>22592</v>
      </c>
      <c r="U27" s="490" t="n">
        <v>22989</v>
      </c>
      <c r="V27" s="491"/>
      <c r="W27" s="490"/>
      <c r="X27" s="491" t="n">
        <f aca="false">SUM(T27:W27)</f>
        <v>45581</v>
      </c>
      <c r="Y27" s="494" t="n">
        <f aca="false">IF(ISERROR(R27/X27-1),"         /0",IF(R27/X27&gt;5,"  *  ",(R27/X27-1)))</f>
        <v>0.286237686755446</v>
      </c>
    </row>
    <row r="28" customFormat="false" ht="19.65" hidden="false" customHeight="true" outlineLevel="0" collapsed="false">
      <c r="A28" s="488" t="s">
        <v>147</v>
      </c>
      <c r="B28" s="489" t="n">
        <v>11012</v>
      </c>
      <c r="C28" s="490" t="n">
        <v>9899</v>
      </c>
      <c r="D28" s="491" t="n">
        <v>0</v>
      </c>
      <c r="E28" s="490" t="n">
        <v>0</v>
      </c>
      <c r="F28" s="491" t="n">
        <f aca="false">SUM(B28:E28)</f>
        <v>20911</v>
      </c>
      <c r="G28" s="495" t="n">
        <f aca="false">F28/$F$9</f>
        <v>0.0281133622833788</v>
      </c>
      <c r="H28" s="489"/>
      <c r="I28" s="490"/>
      <c r="J28" s="491"/>
      <c r="K28" s="490"/>
      <c r="L28" s="491" t="n">
        <f aca="false">SUM(H28:K28)</f>
        <v>0</v>
      </c>
      <c r="M28" s="492" t="str">
        <f aca="false">IF(ISERROR(F28/L28-1),"         /0",(F28/L28-1))</f>
        <v>         /0</v>
      </c>
      <c r="N28" s="489" t="n">
        <v>21577</v>
      </c>
      <c r="O28" s="490" t="n">
        <v>21436</v>
      </c>
      <c r="P28" s="491"/>
      <c r="Q28" s="490"/>
      <c r="R28" s="491" t="n">
        <f aca="false">SUM(N28:Q28)</f>
        <v>43013</v>
      </c>
      <c r="S28" s="495" t="n">
        <f aca="false">R28/$R$9</f>
        <v>0.0245835069375979</v>
      </c>
      <c r="T28" s="489"/>
      <c r="U28" s="490"/>
      <c r="V28" s="491"/>
      <c r="W28" s="490"/>
      <c r="X28" s="491" t="n">
        <f aca="false">SUM(T28:W28)</f>
        <v>0</v>
      </c>
      <c r="Y28" s="494" t="str">
        <f aca="false">IF(ISERROR(R28/X28-1),"         /0",IF(R28/X28&gt;5,"  *  ",(R28/X28-1)))</f>
        <v>         /0</v>
      </c>
    </row>
    <row r="29" customFormat="false" ht="19.65" hidden="false" customHeight="true" outlineLevel="0" collapsed="false">
      <c r="A29" s="488" t="s">
        <v>110</v>
      </c>
      <c r="B29" s="489" t="n">
        <v>6168</v>
      </c>
      <c r="C29" s="490" t="n">
        <v>5252</v>
      </c>
      <c r="D29" s="491" t="n">
        <v>0</v>
      </c>
      <c r="E29" s="490" t="n">
        <v>0</v>
      </c>
      <c r="F29" s="491" t="n">
        <f aca="false">SUM(B29:E29)</f>
        <v>11420</v>
      </c>
      <c r="G29" s="495" t="n">
        <f aca="false">F29/$F$9</f>
        <v>0.0153533832564768</v>
      </c>
      <c r="H29" s="489" t="n">
        <v>10612</v>
      </c>
      <c r="I29" s="490" t="n">
        <v>10142</v>
      </c>
      <c r="J29" s="491"/>
      <c r="K29" s="490"/>
      <c r="L29" s="491" t="n">
        <f aca="false">SUM(H29:K29)</f>
        <v>20754</v>
      </c>
      <c r="M29" s="492" t="n">
        <f aca="false">IF(ISERROR(F29/L29-1),"         /0",(F29/L29-1))</f>
        <v>-0.449744627541679</v>
      </c>
      <c r="N29" s="489" t="n">
        <v>11886</v>
      </c>
      <c r="O29" s="490" t="n">
        <v>11723</v>
      </c>
      <c r="P29" s="491"/>
      <c r="Q29" s="490"/>
      <c r="R29" s="491" t="n">
        <f aca="false">SUM(N29:Q29)</f>
        <v>23609</v>
      </c>
      <c r="S29" s="495" t="n">
        <f aca="false">R29/$R$9</f>
        <v>0.0134934093248494</v>
      </c>
      <c r="T29" s="489" t="n">
        <v>23327</v>
      </c>
      <c r="U29" s="490" t="n">
        <v>23097</v>
      </c>
      <c r="V29" s="491"/>
      <c r="W29" s="490"/>
      <c r="X29" s="491" t="n">
        <f aca="false">SUM(T29:W29)</f>
        <v>46424</v>
      </c>
      <c r="Y29" s="494" t="n">
        <f aca="false">IF(ISERROR(R29/X29-1),"         /0",IF(R29/X29&gt;5,"  *  ",(R29/X29-1)))</f>
        <v>-0.491448388764432</v>
      </c>
    </row>
    <row r="30" customFormat="false" ht="19.65" hidden="false" customHeight="true" outlineLevel="0" collapsed="false">
      <c r="A30" s="488" t="s">
        <v>111</v>
      </c>
      <c r="B30" s="489" t="n">
        <v>3689</v>
      </c>
      <c r="C30" s="490" t="n">
        <v>3596</v>
      </c>
      <c r="D30" s="491" t="n">
        <v>0</v>
      </c>
      <c r="E30" s="490" t="n">
        <v>0</v>
      </c>
      <c r="F30" s="491" t="n">
        <f aca="false">SUM(B30:E30)</f>
        <v>7285</v>
      </c>
      <c r="G30" s="495" t="n">
        <f aca="false">F30/$F$9</f>
        <v>0.00979416786544951</v>
      </c>
      <c r="H30" s="489"/>
      <c r="I30" s="490"/>
      <c r="J30" s="491"/>
      <c r="K30" s="490"/>
      <c r="L30" s="491" t="n">
        <f aca="false">SUM(H30:K30)</f>
        <v>0</v>
      </c>
      <c r="M30" s="492" t="str">
        <f aca="false">IF(ISERROR(F30/L30-1),"         /0",(F30/L30-1))</f>
        <v>         /0</v>
      </c>
      <c r="N30" s="489" t="n">
        <v>7652</v>
      </c>
      <c r="O30" s="490" t="n">
        <v>7790</v>
      </c>
      <c r="P30" s="491"/>
      <c r="Q30" s="490"/>
      <c r="R30" s="491" t="n">
        <f aca="false">SUM(N30:Q30)</f>
        <v>15442</v>
      </c>
      <c r="S30" s="495" t="n">
        <f aca="false">R30/$R$9</f>
        <v>0.00882566931230993</v>
      </c>
      <c r="T30" s="489"/>
      <c r="U30" s="490"/>
      <c r="V30" s="491"/>
      <c r="W30" s="490"/>
      <c r="X30" s="491" t="n">
        <f aca="false">SUM(T30:W30)</f>
        <v>0</v>
      </c>
      <c r="Y30" s="494" t="str">
        <f aca="false">IF(ISERROR(R30/X30-1),"         /0",IF(R30/X30&gt;5,"  *  ",(R30/X30-1)))</f>
        <v>         /0</v>
      </c>
    </row>
    <row r="31" customFormat="false" ht="19.65" hidden="false" customHeight="true" outlineLevel="0" collapsed="false">
      <c r="A31" s="488" t="s">
        <v>158</v>
      </c>
      <c r="B31" s="489" t="n">
        <v>3935</v>
      </c>
      <c r="C31" s="490" t="n">
        <v>3347</v>
      </c>
      <c r="D31" s="491" t="n">
        <v>0</v>
      </c>
      <c r="E31" s="490" t="n">
        <v>0</v>
      </c>
      <c r="F31" s="491" t="n">
        <f aca="false">SUM(B31:E31)</f>
        <v>7282</v>
      </c>
      <c r="G31" s="495" t="n">
        <f aca="false">F31/$F$9</f>
        <v>0.00979013457737863</v>
      </c>
      <c r="H31" s="489" t="n">
        <v>4027</v>
      </c>
      <c r="I31" s="490" t="n">
        <v>3029</v>
      </c>
      <c r="J31" s="491"/>
      <c r="K31" s="490"/>
      <c r="L31" s="491" t="n">
        <f aca="false">SUM(H31:K31)</f>
        <v>7056</v>
      </c>
      <c r="M31" s="492" t="n">
        <f aca="false">IF(ISERROR(F31/L31-1),"         /0",(F31/L31-1))</f>
        <v>0.0320294784580499</v>
      </c>
      <c r="N31" s="489" t="n">
        <v>7790</v>
      </c>
      <c r="O31" s="490" t="n">
        <v>7631</v>
      </c>
      <c r="P31" s="491"/>
      <c r="Q31" s="490"/>
      <c r="R31" s="491" t="n">
        <f aca="false">SUM(N31:Q31)</f>
        <v>15421</v>
      </c>
      <c r="S31" s="495" t="n">
        <f aca="false">R31/$R$9</f>
        <v>0.00881366704216626</v>
      </c>
      <c r="T31" s="489" t="n">
        <v>7572</v>
      </c>
      <c r="U31" s="490" t="n">
        <v>7651</v>
      </c>
      <c r="V31" s="491"/>
      <c r="W31" s="490"/>
      <c r="X31" s="491" t="n">
        <f aca="false">SUM(T31:W31)</f>
        <v>15223</v>
      </c>
      <c r="Y31" s="494" t="n">
        <f aca="false">IF(ISERROR(R31/X31-1),"         /0",IF(R31/X31&gt;5,"  *  ",(R31/X31-1)))</f>
        <v>0.0130066346974973</v>
      </c>
    </row>
    <row r="32" customFormat="false" ht="19.65" hidden="false" customHeight="true" outlineLevel="0" collapsed="false">
      <c r="A32" s="488" t="s">
        <v>149</v>
      </c>
      <c r="B32" s="489" t="n">
        <v>3381</v>
      </c>
      <c r="C32" s="490" t="n">
        <v>3762</v>
      </c>
      <c r="D32" s="491" t="n">
        <v>0</v>
      </c>
      <c r="E32" s="490" t="n">
        <v>0</v>
      </c>
      <c r="F32" s="491" t="n">
        <f aca="false">SUM(B32:E32)</f>
        <v>7143</v>
      </c>
      <c r="G32" s="495" t="n">
        <f aca="false">F32/$F$9</f>
        <v>0.00960325889676127</v>
      </c>
      <c r="H32" s="489" t="n">
        <v>36</v>
      </c>
      <c r="I32" s="490" t="n">
        <v>9</v>
      </c>
      <c r="J32" s="491"/>
      <c r="K32" s="490"/>
      <c r="L32" s="491" t="n">
        <f aca="false">SUM(H32:K32)</f>
        <v>45</v>
      </c>
      <c r="M32" s="492" t="n">
        <f aca="false">IF(ISERROR(F32/L32-1),"         /0",(F32/L32-1))</f>
        <v>157.733333333333</v>
      </c>
      <c r="N32" s="489" t="n">
        <v>9855</v>
      </c>
      <c r="O32" s="490" t="n">
        <v>10585</v>
      </c>
      <c r="P32" s="491"/>
      <c r="Q32" s="490"/>
      <c r="R32" s="491" t="n">
        <f aca="false">SUM(N32:Q32)</f>
        <v>20440</v>
      </c>
      <c r="S32" s="495" t="n">
        <f aca="false">R32/$R$9</f>
        <v>0.0116822096065027</v>
      </c>
      <c r="T32" s="489" t="n">
        <v>85</v>
      </c>
      <c r="U32" s="490" t="n">
        <v>23</v>
      </c>
      <c r="V32" s="491"/>
      <c r="W32" s="490"/>
      <c r="X32" s="491" t="n">
        <f aca="false">SUM(T32:W32)</f>
        <v>108</v>
      </c>
      <c r="Y32" s="494" t="str">
        <f aca="false">IF(ISERROR(R32/X32-1),"         /0",IF(R32/X32&gt;5,"  *  ",(R32/X32-1)))</f>
        <v>  *  </v>
      </c>
    </row>
    <row r="33" customFormat="false" ht="19.65" hidden="false" customHeight="true" outlineLevel="0" collapsed="false">
      <c r="A33" s="488" t="s">
        <v>159</v>
      </c>
      <c r="B33" s="489" t="n">
        <v>2914</v>
      </c>
      <c r="C33" s="490" t="n">
        <v>3062</v>
      </c>
      <c r="D33" s="491" t="n">
        <v>0</v>
      </c>
      <c r="E33" s="490" t="n">
        <v>0</v>
      </c>
      <c r="F33" s="491" t="n">
        <f aca="false">SUM(B33:E33)</f>
        <v>5976</v>
      </c>
      <c r="G33" s="495" t="n">
        <f aca="false">F33/$F$9</f>
        <v>0.00803430983718961</v>
      </c>
      <c r="H33" s="489" t="n">
        <v>3338</v>
      </c>
      <c r="I33" s="490" t="n">
        <v>3626</v>
      </c>
      <c r="J33" s="491"/>
      <c r="K33" s="490"/>
      <c r="L33" s="491" t="n">
        <f aca="false">SUM(H33:K33)</f>
        <v>6964</v>
      </c>
      <c r="M33" s="492" t="n">
        <f aca="false">IF(ISERROR(F33/L33-1),"         /0",(F33/L33-1))</f>
        <v>-0.141872487076393</v>
      </c>
      <c r="N33" s="489" t="n">
        <v>6280</v>
      </c>
      <c r="O33" s="490" t="n">
        <v>7258</v>
      </c>
      <c r="P33" s="491"/>
      <c r="Q33" s="490"/>
      <c r="R33" s="491" t="n">
        <f aca="false">SUM(N33:Q33)</f>
        <v>13538</v>
      </c>
      <c r="S33" s="495" t="n">
        <f aca="false">R33/$R$9</f>
        <v>0.00773746348595077</v>
      </c>
      <c r="T33" s="489" t="n">
        <v>7051</v>
      </c>
      <c r="U33" s="490" t="n">
        <v>8054</v>
      </c>
      <c r="V33" s="491"/>
      <c r="W33" s="490"/>
      <c r="X33" s="491" t="n">
        <f aca="false">SUM(T33:W33)</f>
        <v>15105</v>
      </c>
      <c r="Y33" s="494" t="n">
        <f aca="false">IF(ISERROR(R33/X33-1),"         /0",IF(R33/X33&gt;5,"  *  ",(R33/X33-1)))</f>
        <v>-0.103740483283681</v>
      </c>
    </row>
    <row r="34" customFormat="false" ht="19.65" hidden="false" customHeight="true" outlineLevel="0" collapsed="false">
      <c r="A34" s="488" t="s">
        <v>115</v>
      </c>
      <c r="B34" s="489" t="n">
        <v>1966</v>
      </c>
      <c r="C34" s="490" t="n">
        <v>1663</v>
      </c>
      <c r="D34" s="491" t="n">
        <v>0</v>
      </c>
      <c r="E34" s="490" t="n">
        <v>0</v>
      </c>
      <c r="F34" s="491" t="n">
        <f aca="false">SUM(B34:E34)</f>
        <v>3629</v>
      </c>
      <c r="G34" s="495" t="n">
        <f aca="false">F34/$F$9</f>
        <v>0.0048789341364058</v>
      </c>
      <c r="H34" s="489" t="n">
        <v>4037</v>
      </c>
      <c r="I34" s="490" t="n">
        <v>3943</v>
      </c>
      <c r="J34" s="491"/>
      <c r="K34" s="490"/>
      <c r="L34" s="491" t="n">
        <f aca="false">SUM(H34:K34)</f>
        <v>7980</v>
      </c>
      <c r="M34" s="492" t="n">
        <f aca="false">IF(ISERROR(F34/L34-1),"         /0",(F34/L34-1))</f>
        <v>-0.545238095238095</v>
      </c>
      <c r="N34" s="489" t="n">
        <v>5291</v>
      </c>
      <c r="O34" s="490" t="n">
        <v>4004</v>
      </c>
      <c r="P34" s="491"/>
      <c r="Q34" s="490"/>
      <c r="R34" s="491" t="n">
        <f aca="false">SUM(N34:Q34)</f>
        <v>9295</v>
      </c>
      <c r="S34" s="495" t="n">
        <f aca="false">R34/$R$9</f>
        <v>0.00531243338025649</v>
      </c>
      <c r="T34" s="489" t="n">
        <v>10585</v>
      </c>
      <c r="U34" s="490" t="n">
        <v>9841</v>
      </c>
      <c r="V34" s="491"/>
      <c r="W34" s="490"/>
      <c r="X34" s="491" t="n">
        <f aca="false">SUM(T34:W34)</f>
        <v>20426</v>
      </c>
      <c r="Y34" s="494" t="n">
        <f aca="false">IF(ISERROR(R34/X34-1),"         /0",IF(R34/X34&gt;5,"  *  ",(R34/X34-1)))</f>
        <v>-0.544942720062665</v>
      </c>
    </row>
    <row r="35" customFormat="false" ht="19.65" hidden="false" customHeight="true" outlineLevel="0" collapsed="false">
      <c r="A35" s="488" t="s">
        <v>154</v>
      </c>
      <c r="B35" s="489" t="n">
        <v>1045</v>
      </c>
      <c r="C35" s="490" t="n">
        <v>2150</v>
      </c>
      <c r="D35" s="491" t="n">
        <v>0</v>
      </c>
      <c r="E35" s="490" t="n">
        <v>0</v>
      </c>
      <c r="F35" s="491" t="n">
        <f aca="false">SUM(B35:E35)</f>
        <v>3195</v>
      </c>
      <c r="G35" s="495" t="n">
        <f aca="false">F35/$F$9</f>
        <v>0.00429545179548541</v>
      </c>
      <c r="H35" s="489" t="n">
        <v>1269</v>
      </c>
      <c r="I35" s="490" t="n">
        <v>2598</v>
      </c>
      <c r="J35" s="491"/>
      <c r="K35" s="490"/>
      <c r="L35" s="491" t="n">
        <f aca="false">SUM(H35:K35)</f>
        <v>3867</v>
      </c>
      <c r="M35" s="492" t="n">
        <f aca="false">IF(ISERROR(F35/L35-1),"         /0",(F35/L35-1))</f>
        <v>-0.17377812257564</v>
      </c>
      <c r="N35" s="489" t="n">
        <v>2113</v>
      </c>
      <c r="O35" s="490" t="n">
        <v>3872</v>
      </c>
      <c r="P35" s="491"/>
      <c r="Q35" s="490"/>
      <c r="R35" s="491" t="n">
        <f aca="false">SUM(N35:Q35)</f>
        <v>5985</v>
      </c>
      <c r="S35" s="495" t="n">
        <f aca="false">R35/$R$9</f>
        <v>0.00342064699094514</v>
      </c>
      <c r="T35" s="489" t="n">
        <v>2411</v>
      </c>
      <c r="U35" s="490" t="n">
        <v>4690</v>
      </c>
      <c r="V35" s="491"/>
      <c r="W35" s="490"/>
      <c r="X35" s="491" t="n">
        <f aca="false">SUM(T35:W35)</f>
        <v>7101</v>
      </c>
      <c r="Y35" s="494" t="n">
        <f aca="false">IF(ISERROR(R35/X35-1),"         /0",IF(R35/X35&gt;5,"  *  ",(R35/X35-1)))</f>
        <v>-0.157160963244613</v>
      </c>
    </row>
    <row r="36" customFormat="false" ht="19.65" hidden="false" customHeight="true" outlineLevel="0" collapsed="false">
      <c r="A36" s="488" t="s">
        <v>161</v>
      </c>
      <c r="B36" s="489" t="n">
        <v>1157</v>
      </c>
      <c r="C36" s="490" t="n">
        <v>1266</v>
      </c>
      <c r="D36" s="491" t="n">
        <v>0</v>
      </c>
      <c r="E36" s="490" t="n">
        <v>0</v>
      </c>
      <c r="F36" s="491" t="n">
        <f aca="false">SUM(B36:E36)</f>
        <v>2423</v>
      </c>
      <c r="G36" s="495" t="n">
        <f aca="false">F36/$F$9</f>
        <v>0.00325755233191272</v>
      </c>
      <c r="H36" s="489" t="n">
        <v>1649</v>
      </c>
      <c r="I36" s="490" t="n">
        <v>1746</v>
      </c>
      <c r="J36" s="491"/>
      <c r="K36" s="490"/>
      <c r="L36" s="491" t="n">
        <f aca="false">SUM(H36:K36)</f>
        <v>3395</v>
      </c>
      <c r="M36" s="492" t="n">
        <f aca="false">IF(ISERROR(F36/L36-1),"         /0",(F36/L36-1))</f>
        <v>-0.286303387334315</v>
      </c>
      <c r="N36" s="489" t="n">
        <v>2887</v>
      </c>
      <c r="O36" s="490" t="n">
        <v>3003</v>
      </c>
      <c r="P36" s="491"/>
      <c r="Q36" s="490"/>
      <c r="R36" s="491" t="n">
        <f aca="false">SUM(N36:Q36)</f>
        <v>5890</v>
      </c>
      <c r="S36" s="495" t="n">
        <f aca="false">R36/$R$9</f>
        <v>0.00336635100696189</v>
      </c>
      <c r="T36" s="489" t="n">
        <v>4133</v>
      </c>
      <c r="U36" s="490" t="n">
        <v>4756</v>
      </c>
      <c r="V36" s="491"/>
      <c r="W36" s="490"/>
      <c r="X36" s="491" t="n">
        <f aca="false">SUM(T36:W36)</f>
        <v>8889</v>
      </c>
      <c r="Y36" s="494" t="n">
        <f aca="false">IF(ISERROR(R36/X36-1),"         /0",IF(R36/X36&gt;5,"  *  ",(R36/X36-1)))</f>
        <v>-0.337383282708966</v>
      </c>
    </row>
    <row r="37" customFormat="false" ht="19.65" hidden="false" customHeight="true" outlineLevel="0" collapsed="false">
      <c r="A37" s="488" t="s">
        <v>165</v>
      </c>
      <c r="B37" s="489" t="n">
        <v>218</v>
      </c>
      <c r="C37" s="490" t="n">
        <v>254</v>
      </c>
      <c r="D37" s="491" t="n">
        <v>0</v>
      </c>
      <c r="E37" s="490" t="n">
        <v>0</v>
      </c>
      <c r="F37" s="491" t="n">
        <f aca="false">SUM(B37:E37)</f>
        <v>472</v>
      </c>
      <c r="G37" s="495" t="n">
        <f aca="false">F37/$F$9</f>
        <v>0.000634570656484855</v>
      </c>
      <c r="H37" s="489"/>
      <c r="I37" s="490"/>
      <c r="J37" s="491"/>
      <c r="K37" s="490"/>
      <c r="L37" s="491" t="n">
        <f aca="false">SUM(H37:K37)</f>
        <v>0</v>
      </c>
      <c r="M37" s="492" t="str">
        <f aca="false">IF(ISERROR(F37/L37-1),"         /0",(F37/L37-1))</f>
        <v>         /0</v>
      </c>
      <c r="N37" s="489" t="n">
        <v>459</v>
      </c>
      <c r="O37" s="490" t="n">
        <v>424</v>
      </c>
      <c r="P37" s="491" t="n">
        <v>0</v>
      </c>
      <c r="Q37" s="490" t="n">
        <v>0</v>
      </c>
      <c r="R37" s="491" t="n">
        <f aca="false">SUM(N37:Q37)</f>
        <v>883</v>
      </c>
      <c r="S37" s="495" t="n">
        <f aca="false">R37/$R$9</f>
        <v>0.000504666882707529</v>
      </c>
      <c r="T37" s="489"/>
      <c r="U37" s="490"/>
      <c r="V37" s="491"/>
      <c r="W37" s="490"/>
      <c r="X37" s="491" t="n">
        <f aca="false">SUM(T37:W37)</f>
        <v>0</v>
      </c>
      <c r="Y37" s="494" t="str">
        <f aca="false">IF(ISERROR(R37/X37-1),"         /0",IF(R37/X37&gt;5,"  *  ",(R37/X37-1)))</f>
        <v>         /0</v>
      </c>
    </row>
    <row r="38" customFormat="false" ht="19.65" hidden="false" customHeight="true" outlineLevel="0" collapsed="false">
      <c r="A38" s="488" t="s">
        <v>125</v>
      </c>
      <c r="B38" s="489" t="n">
        <v>78</v>
      </c>
      <c r="C38" s="490" t="n">
        <v>7</v>
      </c>
      <c r="D38" s="491" t="n">
        <v>7</v>
      </c>
      <c r="E38" s="490" t="n">
        <v>6</v>
      </c>
      <c r="F38" s="491" t="n">
        <f aca="false">SUM(B38:E38)</f>
        <v>98</v>
      </c>
      <c r="G38" s="495" t="n">
        <f aca="false">F38/$F$9</f>
        <v>0.000131754076982025</v>
      </c>
      <c r="H38" s="489" t="n">
        <v>100</v>
      </c>
      <c r="I38" s="490" t="n">
        <v>48</v>
      </c>
      <c r="J38" s="491" t="n">
        <v>18</v>
      </c>
      <c r="K38" s="490" t="n">
        <v>17</v>
      </c>
      <c r="L38" s="491" t="n">
        <f aca="false">SUM(H38:K38)</f>
        <v>183</v>
      </c>
      <c r="M38" s="492" t="n">
        <f aca="false">IF(ISERROR(F38/L38-1),"         /0",(F38/L38-1))</f>
        <v>-0.46448087431694</v>
      </c>
      <c r="N38" s="489" t="n">
        <v>137</v>
      </c>
      <c r="O38" s="490" t="n">
        <v>13</v>
      </c>
      <c r="P38" s="491" t="n">
        <v>19</v>
      </c>
      <c r="Q38" s="490" t="n">
        <v>26</v>
      </c>
      <c r="R38" s="491" t="n">
        <f aca="false">SUM(N38:Q38)</f>
        <v>195</v>
      </c>
      <c r="S38" s="495" t="n">
        <f aca="false">R38/$R$9</f>
        <v>0.000111449651334052</v>
      </c>
      <c r="T38" s="489" t="n">
        <v>276</v>
      </c>
      <c r="U38" s="490" t="n">
        <v>63</v>
      </c>
      <c r="V38" s="491" t="n">
        <v>23</v>
      </c>
      <c r="W38" s="490" t="n">
        <v>24</v>
      </c>
      <c r="X38" s="491" t="n">
        <f aca="false">SUM(T38:W38)</f>
        <v>386</v>
      </c>
      <c r="Y38" s="494" t="n">
        <f aca="false">IF(ISERROR(R38/X38-1),"         /0",IF(R38/X38&gt;5,"  *  ",(R38/X38-1)))</f>
        <v>-0.494818652849741</v>
      </c>
    </row>
    <row r="39" s="523" customFormat="true" ht="19.65" hidden="false" customHeight="true" outlineLevel="0" collapsed="false">
      <c r="A39" s="514" t="s">
        <v>284</v>
      </c>
      <c r="B39" s="515" t="n">
        <f aca="false">SUM(B40:B48)</f>
        <v>46356</v>
      </c>
      <c r="C39" s="516" t="n">
        <f aca="false">SUM(C40:C48)</f>
        <v>38035</v>
      </c>
      <c r="D39" s="517" t="n">
        <f aca="false">SUM(D40:D48)</f>
        <v>29</v>
      </c>
      <c r="E39" s="516" t="n">
        <f aca="false">SUM(E40:E48)</f>
        <v>0</v>
      </c>
      <c r="F39" s="517" t="n">
        <f aca="false">SUM(B39:E39)</f>
        <v>84420</v>
      </c>
      <c r="G39" s="520" t="n">
        <f aca="false">F39/$F$9</f>
        <v>0.113496726314516</v>
      </c>
      <c r="H39" s="515" t="n">
        <f aca="false">SUM(H40:H48)</f>
        <v>41636</v>
      </c>
      <c r="I39" s="516" t="n">
        <f aca="false">SUM(I40:I48)</f>
        <v>36291</v>
      </c>
      <c r="J39" s="517" t="n">
        <f aca="false">SUM(J40:J48)</f>
        <v>25</v>
      </c>
      <c r="K39" s="516" t="n">
        <f aca="false">SUM(K40:K48)</f>
        <v>0</v>
      </c>
      <c r="L39" s="517" t="n">
        <f aca="false">SUM(H39:K39)</f>
        <v>77952</v>
      </c>
      <c r="M39" s="521" t="n">
        <f aca="false">IF(ISERROR(F39/L39-1),"         /0",(F39/L39-1))</f>
        <v>0.0829741379310345</v>
      </c>
      <c r="N39" s="515" t="n">
        <f aca="false">SUM(N40:N48)</f>
        <v>106421</v>
      </c>
      <c r="O39" s="516" t="n">
        <f aca="false">SUM(O40:O48)</f>
        <v>89956</v>
      </c>
      <c r="P39" s="517" t="n">
        <f aca="false">SUM(P40:P48)</f>
        <v>35</v>
      </c>
      <c r="Q39" s="516" t="n">
        <f aca="false">SUM(Q40:Q48)</f>
        <v>0</v>
      </c>
      <c r="R39" s="517" t="n">
        <f aca="false">SUM(N39:Q39)</f>
        <v>196412</v>
      </c>
      <c r="S39" s="520" t="n">
        <f aca="false">R39/$R$9</f>
        <v>0.112256661117046</v>
      </c>
      <c r="T39" s="515" t="n">
        <f aca="false">SUM(T40:T48)</f>
        <v>90601</v>
      </c>
      <c r="U39" s="516" t="n">
        <f aca="false">SUM(U40:U48)</f>
        <v>81294</v>
      </c>
      <c r="V39" s="517" t="n">
        <f aca="false">SUM(V40:V48)</f>
        <v>31</v>
      </c>
      <c r="W39" s="516" t="n">
        <f aca="false">SUM(W40:W48)</f>
        <v>0</v>
      </c>
      <c r="X39" s="517" t="n">
        <f aca="false">SUM(T39:W39)</f>
        <v>171926</v>
      </c>
      <c r="Y39" s="537" t="n">
        <f aca="false">IF(ISERROR(R39/X39-1),"         /0",IF(R39/X39&gt;5,"  *  ",(R39/X39-1)))</f>
        <v>0.142421739585636</v>
      </c>
    </row>
    <row r="40" customFormat="false" ht="19.65" hidden="false" customHeight="true" outlineLevel="0" collapsed="false">
      <c r="A40" s="488" t="s">
        <v>109</v>
      </c>
      <c r="B40" s="489" t="n">
        <v>23286</v>
      </c>
      <c r="C40" s="490" t="n">
        <v>18745</v>
      </c>
      <c r="D40" s="491" t="n">
        <v>29</v>
      </c>
      <c r="E40" s="490" t="n">
        <v>0</v>
      </c>
      <c r="F40" s="491" t="n">
        <f aca="false">SUM(B40:E40)</f>
        <v>42060</v>
      </c>
      <c r="G40" s="495" t="n">
        <f aca="false">F40/$F$9</f>
        <v>0.056546698753714</v>
      </c>
      <c r="H40" s="489" t="n">
        <v>18747</v>
      </c>
      <c r="I40" s="490" t="n">
        <v>16163</v>
      </c>
      <c r="J40" s="491" t="n">
        <v>25</v>
      </c>
      <c r="K40" s="490"/>
      <c r="L40" s="491" t="n">
        <f aca="false">SUM(H40:K40)</f>
        <v>34935</v>
      </c>
      <c r="M40" s="492" t="n">
        <f aca="false">IF(ISERROR(F40/L40-1),"         /0",(F40/L40-1))</f>
        <v>0.203950193215973</v>
      </c>
      <c r="N40" s="489" t="n">
        <v>51345</v>
      </c>
      <c r="O40" s="490" t="n">
        <v>45305</v>
      </c>
      <c r="P40" s="491" t="n">
        <v>35</v>
      </c>
      <c r="Q40" s="490" t="n">
        <v>0</v>
      </c>
      <c r="R40" s="491" t="n">
        <f aca="false">SUM(N40:Q40)</f>
        <v>96685</v>
      </c>
      <c r="S40" s="495" t="n">
        <f aca="false">R40/$R$9</f>
        <v>0.0552590232781172</v>
      </c>
      <c r="T40" s="489" t="n">
        <v>39122</v>
      </c>
      <c r="U40" s="490" t="n">
        <v>37147</v>
      </c>
      <c r="V40" s="491" t="n">
        <v>31</v>
      </c>
      <c r="W40" s="490" t="n">
        <v>0</v>
      </c>
      <c r="X40" s="484" t="n">
        <f aca="false">SUM(T40:W40)</f>
        <v>76300</v>
      </c>
      <c r="Y40" s="494" t="n">
        <f aca="false">IF(ISERROR(R40/X40-1),"         /0",IF(R40/X40&gt;5,"  *  ",(R40/X40-1)))</f>
        <v>0.267169069462647</v>
      </c>
    </row>
    <row r="41" customFormat="false" ht="19.65" hidden="false" customHeight="true" outlineLevel="0" collapsed="false">
      <c r="A41" s="488" t="s">
        <v>150</v>
      </c>
      <c r="B41" s="489" t="n">
        <v>7899</v>
      </c>
      <c r="C41" s="490" t="n">
        <v>7467</v>
      </c>
      <c r="D41" s="491" t="n">
        <v>0</v>
      </c>
      <c r="E41" s="490" t="n">
        <v>0</v>
      </c>
      <c r="F41" s="491" t="n">
        <f aca="false">SUM(B41:E41)</f>
        <v>15366</v>
      </c>
      <c r="G41" s="495" t="n">
        <f aca="false">F41/$F$9</f>
        <v>0.0206585014990387</v>
      </c>
      <c r="H41" s="489" t="n">
        <v>8540</v>
      </c>
      <c r="I41" s="490" t="n">
        <v>7875</v>
      </c>
      <c r="J41" s="491"/>
      <c r="K41" s="490"/>
      <c r="L41" s="491" t="n">
        <f aca="false">SUM(H41:K41)</f>
        <v>16415</v>
      </c>
      <c r="M41" s="492" t="n">
        <f aca="false">IF(ISERROR(F41/L41-1),"         /0",(F41/L41-1))</f>
        <v>-0.063904964971063</v>
      </c>
      <c r="N41" s="489" t="n">
        <v>17310</v>
      </c>
      <c r="O41" s="490" t="n">
        <v>16658</v>
      </c>
      <c r="P41" s="491"/>
      <c r="Q41" s="490"/>
      <c r="R41" s="491" t="n">
        <f aca="false">SUM(N41:Q41)</f>
        <v>33968</v>
      </c>
      <c r="S41" s="495" t="n">
        <f aca="false">R41/$R$9</f>
        <v>0.0194139577257184</v>
      </c>
      <c r="T41" s="489" t="n">
        <v>18264</v>
      </c>
      <c r="U41" s="490" t="n">
        <v>17466</v>
      </c>
      <c r="V41" s="491"/>
      <c r="W41" s="490"/>
      <c r="X41" s="484" t="n">
        <f aca="false">SUM(T41:W41)</f>
        <v>35730</v>
      </c>
      <c r="Y41" s="494" t="n">
        <f aca="false">IF(ISERROR(R41/X41-1),"         /0",IF(R41/X41&gt;5,"  *  ",(R41/X41-1)))</f>
        <v>-0.0493143017072488</v>
      </c>
    </row>
    <row r="42" customFormat="false" ht="19.65" hidden="false" customHeight="true" outlineLevel="0" collapsed="false">
      <c r="A42" s="488" t="s">
        <v>153</v>
      </c>
      <c r="B42" s="489" t="n">
        <v>5843</v>
      </c>
      <c r="C42" s="490" t="n">
        <v>5614</v>
      </c>
      <c r="D42" s="491" t="n">
        <v>0</v>
      </c>
      <c r="E42" s="490" t="n">
        <v>0</v>
      </c>
      <c r="F42" s="491" t="n">
        <f aca="false">SUM(B42:E42)</f>
        <v>11457</v>
      </c>
      <c r="G42" s="495" t="n">
        <f aca="false">F42/$F$9</f>
        <v>0.0154031271426843</v>
      </c>
      <c r="H42" s="489" t="n">
        <v>6765</v>
      </c>
      <c r="I42" s="490" t="n">
        <v>6222</v>
      </c>
      <c r="J42" s="491"/>
      <c r="K42" s="490"/>
      <c r="L42" s="491" t="n">
        <f aca="false">SUM(H42:K42)</f>
        <v>12987</v>
      </c>
      <c r="M42" s="492" t="n">
        <f aca="false">IF(ISERROR(F42/L42-1),"         /0",(F42/L42-1))</f>
        <v>-0.117810117810118</v>
      </c>
      <c r="N42" s="489" t="n">
        <v>12632</v>
      </c>
      <c r="O42" s="490" t="n">
        <v>12750</v>
      </c>
      <c r="P42" s="491"/>
      <c r="Q42" s="490"/>
      <c r="R42" s="491" t="n">
        <f aca="false">SUM(N42:Q42)</f>
        <v>25382</v>
      </c>
      <c r="S42" s="495" t="n">
        <f aca="false">R42/$R$9</f>
        <v>0.0145067438469791</v>
      </c>
      <c r="T42" s="489" t="n">
        <v>14014</v>
      </c>
      <c r="U42" s="490" t="n">
        <v>13337</v>
      </c>
      <c r="V42" s="491"/>
      <c r="W42" s="490"/>
      <c r="X42" s="484" t="n">
        <f aca="false">SUM(T42:W42)</f>
        <v>27351</v>
      </c>
      <c r="Y42" s="494" t="n">
        <f aca="false">IF(ISERROR(R42/X42-1),"         /0",IF(R42/X42&gt;5,"  *  ",(R42/X42-1)))</f>
        <v>-0.0719900552082191</v>
      </c>
    </row>
    <row r="43" customFormat="false" ht="19.65" hidden="false" customHeight="true" outlineLevel="0" collapsed="false">
      <c r="A43" s="488" t="s">
        <v>155</v>
      </c>
      <c r="B43" s="489" t="n">
        <v>5551</v>
      </c>
      <c r="C43" s="490" t="n">
        <v>5195</v>
      </c>
      <c r="D43" s="491" t="n">
        <v>0</v>
      </c>
      <c r="E43" s="490" t="n">
        <v>0</v>
      </c>
      <c r="F43" s="491" t="n">
        <f aca="false">SUM(B43:E43)</f>
        <v>10746</v>
      </c>
      <c r="G43" s="495" t="n">
        <f aca="false">F43/$F$9</f>
        <v>0.0144472378698861</v>
      </c>
      <c r="H43" s="489" t="n">
        <v>5570</v>
      </c>
      <c r="I43" s="490" t="n">
        <v>6031</v>
      </c>
      <c r="J43" s="491"/>
      <c r="K43" s="490"/>
      <c r="L43" s="491" t="n">
        <f aca="false">SUM(H43:K43)</f>
        <v>11601</v>
      </c>
      <c r="M43" s="492" t="n">
        <f aca="false">IF(ISERROR(F43/L43-1),"         /0",(F43/L43-1))</f>
        <v>-0.0737005430566331</v>
      </c>
      <c r="N43" s="489" t="n">
        <v>12826</v>
      </c>
      <c r="O43" s="490" t="n">
        <v>12330</v>
      </c>
      <c r="P43" s="491"/>
      <c r="Q43" s="490"/>
      <c r="R43" s="491" t="n">
        <f aca="false">SUM(N43:Q43)</f>
        <v>25156</v>
      </c>
      <c r="S43" s="495" t="n">
        <f aca="false">R43/$R$9</f>
        <v>0.0143775765587663</v>
      </c>
      <c r="T43" s="489" t="n">
        <v>13063</v>
      </c>
      <c r="U43" s="490" t="n">
        <v>13344</v>
      </c>
      <c r="V43" s="491"/>
      <c r="W43" s="490"/>
      <c r="X43" s="484" t="n">
        <f aca="false">SUM(T43:W43)</f>
        <v>26407</v>
      </c>
      <c r="Y43" s="494" t="n">
        <f aca="false">IF(ISERROR(R43/X43-1),"         /0",IF(R43/X43&gt;5,"  *  ",(R43/X43-1)))</f>
        <v>-0.0473738024008785</v>
      </c>
    </row>
    <row r="44" customFormat="false" ht="19.65" hidden="false" customHeight="true" outlineLevel="0" collapsed="false">
      <c r="A44" s="488" t="s">
        <v>162</v>
      </c>
      <c r="B44" s="489" t="n">
        <v>1121</v>
      </c>
      <c r="C44" s="490" t="n">
        <v>1014</v>
      </c>
      <c r="D44" s="491" t="n">
        <v>0</v>
      </c>
      <c r="E44" s="490" t="n">
        <v>0</v>
      </c>
      <c r="F44" s="491" t="n">
        <f aca="false">SUM(B44:E44)</f>
        <v>2135</v>
      </c>
      <c r="G44" s="495" t="n">
        <f aca="false">F44/$F$9</f>
        <v>0.0028703566771084</v>
      </c>
      <c r="H44" s="489"/>
      <c r="I44" s="490"/>
      <c r="J44" s="491"/>
      <c r="K44" s="490"/>
      <c r="L44" s="491" t="n">
        <f aca="false">SUM(H44:K44)</f>
        <v>0</v>
      </c>
      <c r="M44" s="492" t="str">
        <f aca="false">IF(ISERROR(F44/L44-1),"         /0",(F44/L44-1))</f>
        <v>         /0</v>
      </c>
      <c r="N44" s="489" t="n">
        <v>3512</v>
      </c>
      <c r="O44" s="490" t="n">
        <v>2913</v>
      </c>
      <c r="P44" s="491"/>
      <c r="Q44" s="490"/>
      <c r="R44" s="491" t="n">
        <f aca="false">SUM(N44:Q44)</f>
        <v>6425</v>
      </c>
      <c r="S44" s="495" t="n">
        <f aca="false">R44/$R$9</f>
        <v>0.00367212312728865</v>
      </c>
      <c r="T44" s="489"/>
      <c r="U44" s="490"/>
      <c r="V44" s="491"/>
      <c r="W44" s="490"/>
      <c r="X44" s="484" t="n">
        <f aca="false">SUM(T44:W44)</f>
        <v>0</v>
      </c>
      <c r="Y44" s="494" t="str">
        <f aca="false">IF(ISERROR(R44/X44-1),"         /0",IF(R44/X44&gt;5,"  *  ",(R44/X44-1)))</f>
        <v>         /0</v>
      </c>
    </row>
    <row r="45" customFormat="false" ht="19.65" hidden="false" customHeight="true" outlineLevel="0" collapsed="false">
      <c r="A45" s="488" t="s">
        <v>143</v>
      </c>
      <c r="B45" s="489" t="n">
        <v>1235</v>
      </c>
      <c r="C45" s="490" t="n">
        <v>0</v>
      </c>
      <c r="D45" s="491" t="n">
        <v>0</v>
      </c>
      <c r="E45" s="490" t="n">
        <v>0</v>
      </c>
      <c r="F45" s="491" t="n">
        <f aca="false">SUM(B45:E45)</f>
        <v>1235</v>
      </c>
      <c r="G45" s="495" t="n">
        <f aca="false">F45/$F$9</f>
        <v>0.00166037025584491</v>
      </c>
      <c r="H45" s="489" t="n">
        <v>970</v>
      </c>
      <c r="I45" s="490"/>
      <c r="J45" s="491"/>
      <c r="K45" s="490"/>
      <c r="L45" s="491" t="n">
        <f aca="false">SUM(H45:K45)</f>
        <v>970</v>
      </c>
      <c r="M45" s="492" t="n">
        <f aca="false">IF(ISERROR(F45/L45-1),"         /0",(F45/L45-1))</f>
        <v>0.27319587628866</v>
      </c>
      <c r="N45" s="489" t="n">
        <v>4026</v>
      </c>
      <c r="O45" s="490"/>
      <c r="P45" s="491"/>
      <c r="Q45" s="490"/>
      <c r="R45" s="491" t="n">
        <f aca="false">SUM(N45:Q45)</f>
        <v>4026</v>
      </c>
      <c r="S45" s="495" t="n">
        <f aca="false">R45/$R$9</f>
        <v>0.00230100664754305</v>
      </c>
      <c r="T45" s="489" t="n">
        <v>2984</v>
      </c>
      <c r="U45" s="490"/>
      <c r="V45" s="491"/>
      <c r="W45" s="490"/>
      <c r="X45" s="484" t="n">
        <f aca="false">SUM(T45:W45)</f>
        <v>2984</v>
      </c>
      <c r="Y45" s="494" t="n">
        <f aca="false">IF(ISERROR(R45/X45-1),"         /0",IF(R45/X45&gt;5,"  *  ",(R45/X45-1)))</f>
        <v>0.349195710455764</v>
      </c>
    </row>
    <row r="46" customFormat="false" ht="19.65" hidden="false" customHeight="true" outlineLevel="0" collapsed="false">
      <c r="A46" s="488" t="s">
        <v>152</v>
      </c>
      <c r="B46" s="489" t="n">
        <v>788</v>
      </c>
      <c r="C46" s="490" t="n">
        <v>0</v>
      </c>
      <c r="D46" s="491" t="n">
        <v>0</v>
      </c>
      <c r="E46" s="490" t="n">
        <v>0</v>
      </c>
      <c r="F46" s="491" t="n">
        <f aca="false">SUM(B46:E46)</f>
        <v>788</v>
      </c>
      <c r="G46" s="495" t="n">
        <f aca="false">F46/$F$9</f>
        <v>0.00105941033328404</v>
      </c>
      <c r="H46" s="489" t="n">
        <v>728</v>
      </c>
      <c r="I46" s="490"/>
      <c r="J46" s="491"/>
      <c r="K46" s="490"/>
      <c r="L46" s="491" t="n">
        <f aca="false">SUM(H46:K46)</f>
        <v>728</v>
      </c>
      <c r="M46" s="492" t="n">
        <f aca="false">IF(ISERROR(F46/L46-1),"         /0",(F46/L46-1))</f>
        <v>0.0824175824175824</v>
      </c>
      <c r="N46" s="489" t="n">
        <v>3100</v>
      </c>
      <c r="O46" s="490"/>
      <c r="P46" s="491"/>
      <c r="Q46" s="490"/>
      <c r="R46" s="491" t="n">
        <f aca="false">SUM(N46:Q46)</f>
        <v>3100</v>
      </c>
      <c r="S46" s="495" t="n">
        <f aca="false">R46/$R$9</f>
        <v>0.00177176368787468</v>
      </c>
      <c r="T46" s="489" t="n">
        <v>1846</v>
      </c>
      <c r="U46" s="490"/>
      <c r="V46" s="491"/>
      <c r="W46" s="490"/>
      <c r="X46" s="484" t="n">
        <f aca="false">SUM(T46:W46)</f>
        <v>1846</v>
      </c>
      <c r="Y46" s="494" t="n">
        <f aca="false">IF(ISERROR(R46/X46-1),"         /0",IF(R46/X46&gt;5,"  *  ",(R46/X46-1)))</f>
        <v>0.679306608884074</v>
      </c>
    </row>
    <row r="47" customFormat="false" ht="19.65" hidden="false" customHeight="true" outlineLevel="0" collapsed="false">
      <c r="A47" s="488" t="s">
        <v>148</v>
      </c>
      <c r="B47" s="489" t="n">
        <v>579</v>
      </c>
      <c r="C47" s="490" t="n">
        <v>0</v>
      </c>
      <c r="D47" s="491" t="n">
        <v>0</v>
      </c>
      <c r="E47" s="490" t="n">
        <v>0</v>
      </c>
      <c r="F47" s="491" t="n">
        <f aca="false">SUM(B47:E47)</f>
        <v>579</v>
      </c>
      <c r="G47" s="495" t="n">
        <f aca="false">F47/$F$9</f>
        <v>0.000778424597679515</v>
      </c>
      <c r="H47" s="489" t="n">
        <v>227</v>
      </c>
      <c r="I47" s="490"/>
      <c r="J47" s="491"/>
      <c r="K47" s="490"/>
      <c r="L47" s="491" t="n">
        <f aca="false">SUM(H47:K47)</f>
        <v>227</v>
      </c>
      <c r="M47" s="492" t="n">
        <f aca="false">IF(ISERROR(F47/L47-1),"         /0",(F47/L47-1))</f>
        <v>1.55066079295154</v>
      </c>
      <c r="N47" s="489" t="n">
        <v>1399</v>
      </c>
      <c r="O47" s="490"/>
      <c r="P47" s="491"/>
      <c r="Q47" s="490"/>
      <c r="R47" s="491" t="n">
        <f aca="false">SUM(N47:Q47)</f>
        <v>1399</v>
      </c>
      <c r="S47" s="495" t="n">
        <f aca="false">R47/$R$9</f>
        <v>0.000799579806237637</v>
      </c>
      <c r="T47" s="489" t="n">
        <v>977</v>
      </c>
      <c r="U47" s="490"/>
      <c r="V47" s="491"/>
      <c r="W47" s="490"/>
      <c r="X47" s="484" t="n">
        <f aca="false">SUM(T47:W47)</f>
        <v>977</v>
      </c>
      <c r="Y47" s="494" t="n">
        <f aca="false">IF(ISERROR(R47/X47-1),"         /0",IF(R47/X47&gt;5,"  *  ",(R47/X47-1)))</f>
        <v>0.431934493346981</v>
      </c>
    </row>
    <row r="48" customFormat="false" ht="19.65" hidden="false" customHeight="true" outlineLevel="0" collapsed="false">
      <c r="A48" s="488" t="s">
        <v>125</v>
      </c>
      <c r="B48" s="489" t="n">
        <v>54</v>
      </c>
      <c r="C48" s="490" t="n">
        <v>0</v>
      </c>
      <c r="D48" s="491" t="n">
        <v>0</v>
      </c>
      <c r="E48" s="490" t="n">
        <v>0</v>
      </c>
      <c r="F48" s="491" t="n">
        <f aca="false">SUM(B48:E48)</f>
        <v>54</v>
      </c>
      <c r="G48" s="495" t="n">
        <f aca="false">F48/$F$9</f>
        <v>7.25991852758097E-005</v>
      </c>
      <c r="H48" s="489" t="n">
        <v>89</v>
      </c>
      <c r="I48" s="490" t="n">
        <v>0</v>
      </c>
      <c r="J48" s="491" t="n">
        <v>0</v>
      </c>
      <c r="K48" s="490" t="n">
        <v>0</v>
      </c>
      <c r="L48" s="491" t="n">
        <f aca="false">SUM(H48:K48)</f>
        <v>89</v>
      </c>
      <c r="M48" s="492" t="n">
        <f aca="false">IF(ISERROR(F48/L48-1),"         /0",(F48/L48-1))</f>
        <v>-0.393258426966292</v>
      </c>
      <c r="N48" s="489" t="n">
        <v>271</v>
      </c>
      <c r="O48" s="490" t="n">
        <v>0</v>
      </c>
      <c r="P48" s="491" t="n">
        <v>0</v>
      </c>
      <c r="Q48" s="490" t="n">
        <v>0</v>
      </c>
      <c r="R48" s="491" t="n">
        <f aca="false">SUM(N48:Q48)</f>
        <v>271</v>
      </c>
      <c r="S48" s="495" t="n">
        <f aca="false">R48/$R$9</f>
        <v>0.000154886438520657</v>
      </c>
      <c r="T48" s="489" t="n">
        <v>331</v>
      </c>
      <c r="U48" s="490" t="n">
        <v>0</v>
      </c>
      <c r="V48" s="491" t="n">
        <v>0</v>
      </c>
      <c r="W48" s="490" t="n">
        <v>0</v>
      </c>
      <c r="X48" s="484" t="n">
        <f aca="false">SUM(T48:W48)</f>
        <v>331</v>
      </c>
      <c r="Y48" s="494" t="n">
        <f aca="false">IF(ISERROR(R48/X48-1),"         /0",IF(R48/X48&gt;5,"  *  ",(R48/X48-1)))</f>
        <v>-0.181268882175227</v>
      </c>
    </row>
    <row r="49" s="523" customFormat="true" ht="19.65" hidden="false" customHeight="true" outlineLevel="0" collapsed="false">
      <c r="A49" s="514" t="s">
        <v>296</v>
      </c>
      <c r="B49" s="515" t="n">
        <f aca="false">SUM(B50:B61)</f>
        <v>103448</v>
      </c>
      <c r="C49" s="516" t="n">
        <f aca="false">SUM(C50:C61)</f>
        <v>97508</v>
      </c>
      <c r="D49" s="517" t="n">
        <f aca="false">SUM(D50:D61)</f>
        <v>3591</v>
      </c>
      <c r="E49" s="516" t="n">
        <f aca="false">SUM(E50:E61)</f>
        <v>3814</v>
      </c>
      <c r="F49" s="517" t="n">
        <f aca="false">SUM(B49:E49)</f>
        <v>208361</v>
      </c>
      <c r="G49" s="520" t="n">
        <f aca="false">F49/$F$9</f>
        <v>0.280126645245426</v>
      </c>
      <c r="H49" s="515" t="n">
        <f aca="false">SUM(H50:H61)</f>
        <v>82749</v>
      </c>
      <c r="I49" s="516" t="n">
        <f aca="false">SUM(I50:I61)</f>
        <v>78788</v>
      </c>
      <c r="J49" s="517" t="n">
        <f aca="false">SUM(J50:J61)</f>
        <v>3226</v>
      </c>
      <c r="K49" s="516" t="n">
        <f aca="false">SUM(K50:K61)</f>
        <v>3253</v>
      </c>
      <c r="L49" s="517" t="n">
        <f aca="false">SUM(H49:K49)</f>
        <v>168016</v>
      </c>
      <c r="M49" s="521" t="n">
        <f aca="false">IF(ISERROR(F49/L49-1),"         /0",(F49/L49-1))</f>
        <v>0.24012594038663</v>
      </c>
      <c r="N49" s="515" t="n">
        <f aca="false">SUM(N50:N61)</f>
        <v>251534</v>
      </c>
      <c r="O49" s="516" t="n">
        <f aca="false">SUM(O50:O61)</f>
        <v>240276</v>
      </c>
      <c r="P49" s="517" t="n">
        <f aca="false">SUM(P50:P61)</f>
        <v>8997</v>
      </c>
      <c r="Q49" s="516" t="n">
        <f aca="false">SUM(Q50:Q61)</f>
        <v>9785</v>
      </c>
      <c r="R49" s="517" t="n">
        <f aca="false">SUM(N49:Q49)</f>
        <v>510592</v>
      </c>
      <c r="S49" s="520" t="n">
        <f aca="false">R49/$R$9</f>
        <v>0.291822053199777</v>
      </c>
      <c r="T49" s="515" t="n">
        <f aca="false">SUM(T50:T61)</f>
        <v>203015</v>
      </c>
      <c r="U49" s="516" t="n">
        <f aca="false">SUM(U50:U61)</f>
        <v>190929</v>
      </c>
      <c r="V49" s="517" t="n">
        <f aca="false">SUM(V50:V61)</f>
        <v>7501</v>
      </c>
      <c r="W49" s="516" t="n">
        <f aca="false">SUM(W50:W61)</f>
        <v>7649</v>
      </c>
      <c r="X49" s="517" t="n">
        <f aca="false">SUM(T49:W49)</f>
        <v>409094</v>
      </c>
      <c r="Y49" s="537" t="n">
        <f aca="false">IF(ISERROR(R49/X49-1),"         /0",IF(R49/X49&gt;5,"  *  ",(R49/X49-1)))</f>
        <v>0.24810434765604</v>
      </c>
    </row>
    <row r="50" s="497" customFormat="true" ht="19.65" hidden="false" customHeight="true" outlineLevel="0" collapsed="false">
      <c r="A50" s="481" t="s">
        <v>115</v>
      </c>
      <c r="B50" s="482" t="n">
        <v>49368</v>
      </c>
      <c r="C50" s="483" t="n">
        <v>44648</v>
      </c>
      <c r="D50" s="484" t="n">
        <v>0</v>
      </c>
      <c r="E50" s="483" t="n">
        <v>0</v>
      </c>
      <c r="F50" s="484" t="n">
        <f aca="false">SUM(B50:E50)</f>
        <v>94016</v>
      </c>
      <c r="G50" s="485" t="n">
        <f aca="false">F50/$F$9</f>
        <v>0.126397870423899</v>
      </c>
      <c r="H50" s="482" t="n">
        <v>42142</v>
      </c>
      <c r="I50" s="483" t="n">
        <v>39505</v>
      </c>
      <c r="J50" s="484"/>
      <c r="K50" s="483"/>
      <c r="L50" s="484" t="n">
        <f aca="false">SUM(H50:K50)</f>
        <v>81647</v>
      </c>
      <c r="M50" s="486" t="n">
        <f aca="false">IF(ISERROR(F50/L50-1),"         /0",(F50/L50-1))</f>
        <v>0.151493624995407</v>
      </c>
      <c r="N50" s="482" t="n">
        <v>121456</v>
      </c>
      <c r="O50" s="483" t="n">
        <v>111841</v>
      </c>
      <c r="P50" s="484"/>
      <c r="Q50" s="483"/>
      <c r="R50" s="484" t="n">
        <f aca="false">SUM(N50:Q50)</f>
        <v>233297</v>
      </c>
      <c r="S50" s="485" t="n">
        <f aca="false">R50/$R$9</f>
        <v>0.133337791319387</v>
      </c>
      <c r="T50" s="496" t="n">
        <v>108385</v>
      </c>
      <c r="U50" s="483" t="n">
        <v>100452</v>
      </c>
      <c r="V50" s="484" t="n">
        <v>373</v>
      </c>
      <c r="W50" s="483" t="n">
        <v>629</v>
      </c>
      <c r="X50" s="484" t="n">
        <f aca="false">SUM(T50:W50)</f>
        <v>209839</v>
      </c>
      <c r="Y50" s="487" t="n">
        <f aca="false">IF(ISERROR(R50/X50-1),"         /0",IF(R50/X50&gt;5,"  *  ",(R50/X50-1)))</f>
        <v>0.111790467930175</v>
      </c>
    </row>
    <row r="51" s="497" customFormat="true" ht="19.65" hidden="false" customHeight="true" outlineLevel="0" collapsed="false">
      <c r="A51" s="481" t="s">
        <v>109</v>
      </c>
      <c r="B51" s="482" t="n">
        <v>18980</v>
      </c>
      <c r="C51" s="483" t="n">
        <v>18653</v>
      </c>
      <c r="D51" s="484" t="n">
        <v>3580</v>
      </c>
      <c r="E51" s="483" t="n">
        <v>3662</v>
      </c>
      <c r="F51" s="484" t="n">
        <f aca="false">SUM(B51:E51)</f>
        <v>44875</v>
      </c>
      <c r="G51" s="485" t="n">
        <f aca="false">F51/$F$9</f>
        <v>0.0603312673935548</v>
      </c>
      <c r="H51" s="482" t="n">
        <v>18903</v>
      </c>
      <c r="I51" s="483" t="n">
        <v>17700</v>
      </c>
      <c r="J51" s="484" t="n">
        <v>2640</v>
      </c>
      <c r="K51" s="483" t="n">
        <v>2781</v>
      </c>
      <c r="L51" s="484" t="n">
        <f aca="false">SUM(H51:K51)</f>
        <v>42024</v>
      </c>
      <c r="M51" s="486" t="n">
        <f aca="false">IF(ISERROR(F51/L51-1),"         /0",(F51/L51-1))</f>
        <v>0.0678421854178564</v>
      </c>
      <c r="N51" s="482" t="n">
        <v>50010</v>
      </c>
      <c r="O51" s="483" t="n">
        <v>50172</v>
      </c>
      <c r="P51" s="484" t="n">
        <v>8470</v>
      </c>
      <c r="Q51" s="483" t="n">
        <v>9053</v>
      </c>
      <c r="R51" s="484" t="n">
        <f aca="false">SUM(N51:Q51)</f>
        <v>117705</v>
      </c>
      <c r="S51" s="485" t="n">
        <f aca="false">R51/$R$9</f>
        <v>0.0672727241552545</v>
      </c>
      <c r="T51" s="496" t="n">
        <v>42221</v>
      </c>
      <c r="U51" s="483" t="n">
        <v>40963</v>
      </c>
      <c r="V51" s="484" t="n">
        <v>5022</v>
      </c>
      <c r="W51" s="483" t="n">
        <v>5003</v>
      </c>
      <c r="X51" s="484" t="n">
        <f aca="false">SUM(T51:W51)</f>
        <v>93209</v>
      </c>
      <c r="Y51" s="487" t="n">
        <f aca="false">IF(ISERROR(R51/X51-1),"         /0",IF(R51/X51&gt;5,"  *  ",(R51/X51-1)))</f>
        <v>0.26280723964424</v>
      </c>
    </row>
    <row r="52" s="497" customFormat="true" ht="19.65" hidden="false" customHeight="true" outlineLevel="0" collapsed="false">
      <c r="A52" s="481" t="s">
        <v>141</v>
      </c>
      <c r="B52" s="482" t="n">
        <v>5642</v>
      </c>
      <c r="C52" s="483" t="n">
        <v>5268</v>
      </c>
      <c r="D52" s="484" t="n">
        <v>0</v>
      </c>
      <c r="E52" s="483" t="n">
        <v>0</v>
      </c>
      <c r="F52" s="484" t="n">
        <f aca="false">SUM(B52:E52)</f>
        <v>10910</v>
      </c>
      <c r="G52" s="485" t="n">
        <f aca="false">F52/$F$9</f>
        <v>0.0146677242844275</v>
      </c>
      <c r="H52" s="482"/>
      <c r="I52" s="483"/>
      <c r="J52" s="484"/>
      <c r="K52" s="483"/>
      <c r="L52" s="484" t="n">
        <f aca="false">SUM(H52:K52)</f>
        <v>0</v>
      </c>
      <c r="M52" s="486" t="str">
        <f aca="false">IF(ISERROR(F52/L52-1),"         /0",(F52/L52-1))</f>
        <v>         /0</v>
      </c>
      <c r="N52" s="482" t="n">
        <v>11959</v>
      </c>
      <c r="O52" s="483" t="n">
        <v>10879</v>
      </c>
      <c r="P52" s="484"/>
      <c r="Q52" s="483"/>
      <c r="R52" s="484" t="n">
        <f aca="false">SUM(N52:Q52)</f>
        <v>22838</v>
      </c>
      <c r="S52" s="485" t="n">
        <f aca="false">R52/$R$9</f>
        <v>0.0130527545495748</v>
      </c>
      <c r="T52" s="496"/>
      <c r="U52" s="483"/>
      <c r="V52" s="484"/>
      <c r="W52" s="483"/>
      <c r="X52" s="484" t="n">
        <f aca="false">SUM(T52:W52)</f>
        <v>0</v>
      </c>
      <c r="Y52" s="487" t="str">
        <f aca="false">IF(ISERROR(R52/X52-1),"         /0",IF(R52/X52&gt;5,"  *  ",(R52/X52-1)))</f>
        <v>         /0</v>
      </c>
    </row>
    <row r="53" s="497" customFormat="true" ht="19.65" hidden="false" customHeight="true" outlineLevel="0" collapsed="false">
      <c r="A53" s="481" t="s">
        <v>149</v>
      </c>
      <c r="B53" s="482" t="n">
        <v>4469</v>
      </c>
      <c r="C53" s="483" t="n">
        <v>4639</v>
      </c>
      <c r="D53" s="484" t="n">
        <v>0</v>
      </c>
      <c r="E53" s="483" t="n">
        <v>0</v>
      </c>
      <c r="F53" s="484" t="n">
        <f aca="false">SUM(B53:E53)</f>
        <v>9108</v>
      </c>
      <c r="G53" s="485" t="n">
        <f aca="false">F53/$F$9</f>
        <v>0.0122450625831866</v>
      </c>
      <c r="H53" s="482" t="n">
        <v>6014</v>
      </c>
      <c r="I53" s="483" t="n">
        <v>5878</v>
      </c>
      <c r="J53" s="484" t="n">
        <v>447</v>
      </c>
      <c r="K53" s="483" t="n">
        <v>329</v>
      </c>
      <c r="L53" s="484" t="n">
        <f aca="false">SUM(H53:K53)</f>
        <v>12668</v>
      </c>
      <c r="M53" s="486" t="n">
        <f aca="false">IF(ISERROR(F53/L53-1),"         /0",(F53/L53-1))</f>
        <v>-0.281023050205242</v>
      </c>
      <c r="N53" s="482" t="n">
        <v>9956</v>
      </c>
      <c r="O53" s="483" t="n">
        <v>9923</v>
      </c>
      <c r="P53" s="484" t="n">
        <v>107</v>
      </c>
      <c r="Q53" s="483"/>
      <c r="R53" s="484" t="n">
        <f aca="false">SUM(N53:Q53)</f>
        <v>19986</v>
      </c>
      <c r="S53" s="485" t="n">
        <f aca="false">R53/$R$9</f>
        <v>0.0114227319567301</v>
      </c>
      <c r="T53" s="496" t="n">
        <v>14823</v>
      </c>
      <c r="U53" s="483" t="n">
        <v>13338</v>
      </c>
      <c r="V53" s="484" t="n">
        <v>1529</v>
      </c>
      <c r="W53" s="483" t="n">
        <v>1434</v>
      </c>
      <c r="X53" s="484" t="n">
        <f aca="false">SUM(T53:W53)</f>
        <v>31124</v>
      </c>
      <c r="Y53" s="487" t="n">
        <f aca="false">IF(ISERROR(R53/X53-1),"         /0",IF(R53/X53&gt;5,"  *  ",(R53/X53-1)))</f>
        <v>-0.357858887032515</v>
      </c>
    </row>
    <row r="54" s="497" customFormat="true" ht="19.65" hidden="false" customHeight="true" outlineLevel="0" collapsed="false">
      <c r="A54" s="481" t="s">
        <v>151</v>
      </c>
      <c r="B54" s="482" t="n">
        <v>4599</v>
      </c>
      <c r="C54" s="483" t="n">
        <v>4274</v>
      </c>
      <c r="D54" s="484" t="n">
        <v>0</v>
      </c>
      <c r="E54" s="483" t="n">
        <v>127</v>
      </c>
      <c r="F54" s="484" t="n">
        <f aca="false">SUM(B54:E54)</f>
        <v>9000</v>
      </c>
      <c r="G54" s="485" t="n">
        <f aca="false">F54/$F$9</f>
        <v>0.0120998642126349</v>
      </c>
      <c r="H54" s="482" t="n">
        <v>4983</v>
      </c>
      <c r="I54" s="483" t="n">
        <v>4634</v>
      </c>
      <c r="J54" s="484" t="n">
        <v>117</v>
      </c>
      <c r="K54" s="483" t="n">
        <v>116</v>
      </c>
      <c r="L54" s="484" t="n">
        <f aca="false">SUM(H54:K54)</f>
        <v>9850</v>
      </c>
      <c r="M54" s="486" t="n">
        <f aca="false">IF(ISERROR(F54/L54-1),"         /0",(F54/L54-1))</f>
        <v>-0.0862944162436549</v>
      </c>
      <c r="N54" s="482" t="n">
        <v>10429</v>
      </c>
      <c r="O54" s="483" t="n">
        <v>9462</v>
      </c>
      <c r="P54" s="484"/>
      <c r="Q54" s="483" t="n">
        <v>127</v>
      </c>
      <c r="R54" s="484" t="n">
        <f aca="false">SUM(N54:Q54)</f>
        <v>20018</v>
      </c>
      <c r="S54" s="485" t="n">
        <f aca="false">R54/$R$9</f>
        <v>0.0114410211302824</v>
      </c>
      <c r="T54" s="496" t="n">
        <v>11117</v>
      </c>
      <c r="U54" s="483" t="n">
        <v>10161</v>
      </c>
      <c r="V54" s="484" t="n">
        <v>117</v>
      </c>
      <c r="W54" s="483" t="n">
        <v>116</v>
      </c>
      <c r="X54" s="484" t="n">
        <f aca="false">SUM(T54:W54)</f>
        <v>21511</v>
      </c>
      <c r="Y54" s="487" t="n">
        <f aca="false">IF(ISERROR(R54/X54-1),"         /0",IF(R54/X54&gt;5,"  *  ",(R54/X54-1)))</f>
        <v>-0.0694063502394124</v>
      </c>
    </row>
    <row r="55" s="497" customFormat="true" ht="19.65" hidden="false" customHeight="true" outlineLevel="0" collapsed="false">
      <c r="A55" s="481" t="s">
        <v>111</v>
      </c>
      <c r="B55" s="482" t="n">
        <v>4571</v>
      </c>
      <c r="C55" s="483" t="n">
        <v>4046</v>
      </c>
      <c r="D55" s="484" t="n">
        <v>0</v>
      </c>
      <c r="E55" s="483" t="n">
        <v>0</v>
      </c>
      <c r="F55" s="484" t="n">
        <f aca="false">SUM(B55:E55)</f>
        <v>8617</v>
      </c>
      <c r="G55" s="485" t="n">
        <f aca="false">F55/$F$9</f>
        <v>0.0115849477689195</v>
      </c>
      <c r="H55" s="482"/>
      <c r="I55" s="483"/>
      <c r="J55" s="484"/>
      <c r="K55" s="483"/>
      <c r="L55" s="484" t="n">
        <f aca="false">SUM(H55:K55)</f>
        <v>0</v>
      </c>
      <c r="M55" s="486" t="str">
        <f aca="false">IF(ISERROR(F55/L55-1),"         /0",(F55/L55-1))</f>
        <v>         /0</v>
      </c>
      <c r="N55" s="482" t="n">
        <v>11418</v>
      </c>
      <c r="O55" s="483" t="n">
        <v>10390</v>
      </c>
      <c r="P55" s="484"/>
      <c r="Q55" s="483"/>
      <c r="R55" s="484" t="n">
        <f aca="false">SUM(N55:Q55)</f>
        <v>21808</v>
      </c>
      <c r="S55" s="485" t="n">
        <f aca="false">R55/$R$9</f>
        <v>0.0124640717758616</v>
      </c>
      <c r="T55" s="496"/>
      <c r="U55" s="483"/>
      <c r="V55" s="484"/>
      <c r="W55" s="483"/>
      <c r="X55" s="484" t="n">
        <f aca="false">SUM(T55:W55)</f>
        <v>0</v>
      </c>
      <c r="Y55" s="487" t="str">
        <f aca="false">IF(ISERROR(R55/X55-1),"         /0",IF(R55/X55&gt;5,"  *  ",(R55/X55-1)))</f>
        <v>         /0</v>
      </c>
    </row>
    <row r="56" s="497" customFormat="true" ht="19.65" hidden="false" customHeight="true" outlineLevel="0" collapsed="false">
      <c r="A56" s="481" t="s">
        <v>157</v>
      </c>
      <c r="B56" s="482" t="n">
        <v>4272</v>
      </c>
      <c r="C56" s="483" t="n">
        <v>4271</v>
      </c>
      <c r="D56" s="484" t="n">
        <v>0</v>
      </c>
      <c r="E56" s="483" t="n">
        <v>0</v>
      </c>
      <c r="F56" s="484" t="n">
        <f aca="false">SUM(B56:E56)</f>
        <v>8543</v>
      </c>
      <c r="G56" s="485" t="n">
        <f aca="false">F56/$F$9</f>
        <v>0.0114854599965045</v>
      </c>
      <c r="H56" s="482" t="n">
        <v>2637</v>
      </c>
      <c r="I56" s="483" t="n">
        <v>2487</v>
      </c>
      <c r="J56" s="484"/>
      <c r="K56" s="483"/>
      <c r="L56" s="484" t="n">
        <f aca="false">SUM(H56:K56)</f>
        <v>5124</v>
      </c>
      <c r="M56" s="486" t="n">
        <f aca="false">IF(ISERROR(F56/L56-1),"         /0",(F56/L56-1))</f>
        <v>0.667252146760343</v>
      </c>
      <c r="N56" s="482" t="n">
        <v>10126</v>
      </c>
      <c r="O56" s="483" t="n">
        <v>9553</v>
      </c>
      <c r="P56" s="484"/>
      <c r="Q56" s="483"/>
      <c r="R56" s="484" t="n">
        <f aca="false">SUM(N56:Q56)</f>
        <v>19679</v>
      </c>
      <c r="S56" s="485" t="n">
        <f aca="false">R56/$R$9</f>
        <v>0.0112472701979632</v>
      </c>
      <c r="T56" s="496" t="n">
        <v>6852</v>
      </c>
      <c r="U56" s="483" t="n">
        <v>6125</v>
      </c>
      <c r="V56" s="484"/>
      <c r="W56" s="483"/>
      <c r="X56" s="484" t="n">
        <f aca="false">SUM(T56:W56)</f>
        <v>12977</v>
      </c>
      <c r="Y56" s="487" t="n">
        <f aca="false">IF(ISERROR(R56/X56-1),"         /0",IF(R56/X56&gt;5,"  *  ",(R56/X56-1)))</f>
        <v>0.516452184634353</v>
      </c>
    </row>
    <row r="57" s="497" customFormat="true" ht="19.65" hidden="false" customHeight="true" outlineLevel="0" collapsed="false">
      <c r="A57" s="481" t="s">
        <v>156</v>
      </c>
      <c r="B57" s="482" t="n">
        <v>3758</v>
      </c>
      <c r="C57" s="483" t="n">
        <v>4233</v>
      </c>
      <c r="D57" s="484" t="n">
        <v>0</v>
      </c>
      <c r="E57" s="483" t="n">
        <v>0</v>
      </c>
      <c r="F57" s="484" t="n">
        <f aca="false">SUM(B57:E57)</f>
        <v>7991</v>
      </c>
      <c r="G57" s="485" t="n">
        <f aca="false">F57/$F$9</f>
        <v>0.0107433349914629</v>
      </c>
      <c r="H57" s="482" t="n">
        <v>4923</v>
      </c>
      <c r="I57" s="483" t="n">
        <v>5650</v>
      </c>
      <c r="J57" s="484"/>
      <c r="K57" s="483"/>
      <c r="L57" s="484" t="n">
        <f aca="false">SUM(H57:K57)</f>
        <v>10573</v>
      </c>
      <c r="M57" s="486" t="n">
        <f aca="false">IF(ISERROR(F57/L57-1),"         /0",(F57/L57-1))</f>
        <v>-0.244206942211293</v>
      </c>
      <c r="N57" s="482" t="n">
        <v>8093</v>
      </c>
      <c r="O57" s="483" t="n">
        <v>10143</v>
      </c>
      <c r="P57" s="484"/>
      <c r="Q57" s="483"/>
      <c r="R57" s="484" t="n">
        <f aca="false">SUM(N57:Q57)</f>
        <v>18236</v>
      </c>
      <c r="S57" s="485" t="n">
        <f aca="false">R57/$R$9</f>
        <v>0.0104225427780912</v>
      </c>
      <c r="T57" s="496" t="n">
        <v>10475</v>
      </c>
      <c r="U57" s="483" t="n">
        <v>12750</v>
      </c>
      <c r="V57" s="484"/>
      <c r="W57" s="483"/>
      <c r="X57" s="484" t="n">
        <f aca="false">SUM(T57:W57)</f>
        <v>23225</v>
      </c>
      <c r="Y57" s="487" t="n">
        <f aca="false">IF(ISERROR(R57/X57-1),"         /0",IF(R57/X57&gt;5,"  *  ",(R57/X57-1)))</f>
        <v>-0.21481162540366</v>
      </c>
    </row>
    <row r="58" s="497" customFormat="true" ht="19.65" hidden="false" customHeight="true" outlineLevel="0" collapsed="false">
      <c r="A58" s="481" t="s">
        <v>154</v>
      </c>
      <c r="B58" s="482" t="n">
        <v>3893</v>
      </c>
      <c r="C58" s="483" t="n">
        <v>2816</v>
      </c>
      <c r="D58" s="484" t="n">
        <v>0</v>
      </c>
      <c r="E58" s="483" t="n">
        <v>0</v>
      </c>
      <c r="F58" s="484" t="n">
        <f aca="false">SUM(B58:E58)</f>
        <v>6709</v>
      </c>
      <c r="G58" s="485" t="n">
        <f aca="false">F58/$F$9</f>
        <v>0.00901977655584087</v>
      </c>
      <c r="H58" s="482" t="n">
        <v>2966</v>
      </c>
      <c r="I58" s="483" t="n">
        <v>2905</v>
      </c>
      <c r="J58" s="484"/>
      <c r="K58" s="483"/>
      <c r="L58" s="484" t="n">
        <f aca="false">SUM(H58:K58)</f>
        <v>5871</v>
      </c>
      <c r="M58" s="486" t="n">
        <f aca="false">IF(ISERROR(F58/L58-1),"         /0",(F58/L58-1))</f>
        <v>0.142735479475387</v>
      </c>
      <c r="N58" s="482" t="n">
        <v>9086</v>
      </c>
      <c r="O58" s="483" t="n">
        <v>6653</v>
      </c>
      <c r="P58" s="484"/>
      <c r="Q58" s="483"/>
      <c r="R58" s="484" t="n">
        <f aca="false">SUM(N58:Q58)</f>
        <v>15739</v>
      </c>
      <c r="S58" s="485" t="n">
        <f aca="false">R58/$R$9</f>
        <v>0.00899541570434179</v>
      </c>
      <c r="T58" s="496" t="n">
        <v>8757</v>
      </c>
      <c r="U58" s="483" t="n">
        <v>7085</v>
      </c>
      <c r="V58" s="484"/>
      <c r="W58" s="483"/>
      <c r="X58" s="484" t="n">
        <f aca="false">SUM(T58:W58)</f>
        <v>15842</v>
      </c>
      <c r="Y58" s="487" t="n">
        <f aca="false">IF(ISERROR(R58/X58-1),"         /0",IF(R58/X58&gt;5,"  *  ",(R58/X58-1)))</f>
        <v>-0.00650170433026132</v>
      </c>
    </row>
    <row r="59" s="497" customFormat="true" ht="19.65" hidden="false" customHeight="true" outlineLevel="0" collapsed="false">
      <c r="A59" s="481" t="s">
        <v>110</v>
      </c>
      <c r="B59" s="482" t="n">
        <v>2940</v>
      </c>
      <c r="C59" s="483" t="n">
        <v>3671</v>
      </c>
      <c r="D59" s="484" t="n">
        <v>0</v>
      </c>
      <c r="E59" s="483" t="n">
        <v>0</v>
      </c>
      <c r="F59" s="484" t="n">
        <f aca="false">SUM(B59:E59)</f>
        <v>6611</v>
      </c>
      <c r="G59" s="485" t="n">
        <f aca="false">F59/$F$9</f>
        <v>0.00888802247885885</v>
      </c>
      <c r="H59" s="482"/>
      <c r="I59" s="483"/>
      <c r="J59" s="484"/>
      <c r="K59" s="483"/>
      <c r="L59" s="484" t="n">
        <f aca="false">SUM(H59:K59)</f>
        <v>0</v>
      </c>
      <c r="M59" s="486" t="str">
        <f aca="false">IF(ISERROR(F59/L59-1),"         /0",(F59/L59-1))</f>
        <v>         /0</v>
      </c>
      <c r="N59" s="482" t="n">
        <v>5873</v>
      </c>
      <c r="O59" s="483" t="n">
        <v>8494</v>
      </c>
      <c r="P59" s="484" t="n">
        <v>345</v>
      </c>
      <c r="Q59" s="483" t="n">
        <v>515</v>
      </c>
      <c r="R59" s="484" t="n">
        <f aca="false">SUM(N59:Q59)</f>
        <v>15227</v>
      </c>
      <c r="S59" s="485" t="n">
        <f aca="false">R59/$R$9</f>
        <v>0.00870278892750572</v>
      </c>
      <c r="T59" s="496"/>
      <c r="U59" s="483"/>
      <c r="V59" s="484" t="n">
        <v>384</v>
      </c>
      <c r="W59" s="483" t="n">
        <v>386</v>
      </c>
      <c r="X59" s="484" t="n">
        <f aca="false">SUM(T59:W59)</f>
        <v>770</v>
      </c>
      <c r="Y59" s="487" t="str">
        <f aca="false">IF(ISERROR(R59/X59-1),"         /0",IF(R59/X59&gt;5,"  *  ",(R59/X59-1)))</f>
        <v>  *  </v>
      </c>
    </row>
    <row r="60" s="497" customFormat="true" ht="19.65" hidden="false" customHeight="true" outlineLevel="0" collapsed="false">
      <c r="A60" s="481" t="s">
        <v>163</v>
      </c>
      <c r="B60" s="482" t="n">
        <v>808</v>
      </c>
      <c r="C60" s="483" t="n">
        <v>986</v>
      </c>
      <c r="D60" s="484" t="n">
        <v>0</v>
      </c>
      <c r="E60" s="483" t="n">
        <v>0</v>
      </c>
      <c r="F60" s="484" t="n">
        <f aca="false">SUM(B60:E60)</f>
        <v>1794</v>
      </c>
      <c r="G60" s="485" t="n">
        <f aca="false">F60/$F$9</f>
        <v>0.00241190626638523</v>
      </c>
      <c r="H60" s="482"/>
      <c r="I60" s="483"/>
      <c r="J60" s="484"/>
      <c r="K60" s="483"/>
      <c r="L60" s="484" t="n">
        <f aca="false">SUM(H60:K60)</f>
        <v>0</v>
      </c>
      <c r="M60" s="486" t="str">
        <f aca="false">IF(ISERROR(F60/L60-1),"         /0",(F60/L60-1))</f>
        <v>         /0</v>
      </c>
      <c r="N60" s="482" t="n">
        <v>2786</v>
      </c>
      <c r="O60" s="483" t="n">
        <v>2730</v>
      </c>
      <c r="P60" s="484"/>
      <c r="Q60" s="483"/>
      <c r="R60" s="484" t="n">
        <f aca="false">SUM(N60:Q60)</f>
        <v>5516</v>
      </c>
      <c r="S60" s="485" t="n">
        <f aca="false">R60/$R$9</f>
        <v>0.00315259629106991</v>
      </c>
      <c r="T60" s="496"/>
      <c r="U60" s="483"/>
      <c r="V60" s="484"/>
      <c r="W60" s="483"/>
      <c r="X60" s="484" t="n">
        <f aca="false">SUM(T60:W60)</f>
        <v>0</v>
      </c>
      <c r="Y60" s="487" t="str">
        <f aca="false">IF(ISERROR(R60/X60-1),"         /0",IF(R60/X60&gt;5,"  *  ",(R60/X60-1)))</f>
        <v>         /0</v>
      </c>
    </row>
    <row r="61" s="497" customFormat="true" ht="19.65" hidden="false" customHeight="true" outlineLevel="0" collapsed="false">
      <c r="A61" s="481" t="s">
        <v>125</v>
      </c>
      <c r="B61" s="482" t="n">
        <v>148</v>
      </c>
      <c r="C61" s="483" t="n">
        <v>3</v>
      </c>
      <c r="D61" s="484" t="n">
        <v>11</v>
      </c>
      <c r="E61" s="483" t="n">
        <v>25</v>
      </c>
      <c r="F61" s="484" t="n">
        <f aca="false">SUM(B61:E61)</f>
        <v>187</v>
      </c>
      <c r="G61" s="485" t="n">
        <f aca="false">F61/$F$9</f>
        <v>0.000251408289751415</v>
      </c>
      <c r="H61" s="482" t="n">
        <v>181</v>
      </c>
      <c r="I61" s="483" t="n">
        <v>29</v>
      </c>
      <c r="J61" s="484" t="n">
        <v>22</v>
      </c>
      <c r="K61" s="483" t="n">
        <v>27</v>
      </c>
      <c r="L61" s="484" t="n">
        <f aca="false">SUM(H61:K61)</f>
        <v>259</v>
      </c>
      <c r="M61" s="486" t="n">
        <f aca="false">IF(ISERROR(F61/L61-1),"         /0",(F61/L61-1))</f>
        <v>-0.277992277992278</v>
      </c>
      <c r="N61" s="482" t="n">
        <v>342</v>
      </c>
      <c r="O61" s="483" t="n">
        <v>36</v>
      </c>
      <c r="P61" s="484" t="n">
        <v>75</v>
      </c>
      <c r="Q61" s="483" t="n">
        <v>90</v>
      </c>
      <c r="R61" s="484" t="n">
        <f aca="false">SUM(N61:Q61)</f>
        <v>543</v>
      </c>
      <c r="S61" s="485" t="n">
        <f aca="false">R61/$R$9</f>
        <v>0.000310344413714823</v>
      </c>
      <c r="T61" s="496" t="n">
        <v>385</v>
      </c>
      <c r="U61" s="483" t="n">
        <v>55</v>
      </c>
      <c r="V61" s="484" t="n">
        <v>76</v>
      </c>
      <c r="W61" s="483" t="n">
        <v>81</v>
      </c>
      <c r="X61" s="484" t="n">
        <f aca="false">SUM(T61:W61)</f>
        <v>597</v>
      </c>
      <c r="Y61" s="487" t="n">
        <f aca="false">IF(ISERROR(R61/X61-1),"         /0",IF(R61/X61&gt;5,"  *  ",(R61/X61-1)))</f>
        <v>-0.0904522613065326</v>
      </c>
    </row>
    <row r="62" s="523" customFormat="true" ht="19.65" hidden="false" customHeight="true" outlineLevel="0" collapsed="false">
      <c r="A62" s="514" t="s">
        <v>313</v>
      </c>
      <c r="B62" s="515" t="n">
        <f aca="false">SUM(B63:B68)</f>
        <v>8880</v>
      </c>
      <c r="C62" s="516" t="n">
        <f aca="false">SUM(C63:C68)</f>
        <v>8797</v>
      </c>
      <c r="D62" s="517" t="n">
        <f aca="false">SUM(D63:D68)</f>
        <v>5</v>
      </c>
      <c r="E62" s="516" t="n">
        <f aca="false">SUM(E63:E68)</f>
        <v>5</v>
      </c>
      <c r="F62" s="517" t="n">
        <f aca="false">SUM(B62:E62)</f>
        <v>17687</v>
      </c>
      <c r="G62" s="520" t="n">
        <f aca="false">F62/$F$9</f>
        <v>0.0237789220365416</v>
      </c>
      <c r="H62" s="515" t="n">
        <f aca="false">SUM(H63:H68)</f>
        <v>5959</v>
      </c>
      <c r="I62" s="516" t="n">
        <f aca="false">SUM(I63:I68)</f>
        <v>5902</v>
      </c>
      <c r="J62" s="517" t="n">
        <f aca="false">SUM(J63:J68)</f>
        <v>169</v>
      </c>
      <c r="K62" s="516" t="n">
        <f aca="false">SUM(K63:K68)</f>
        <v>3</v>
      </c>
      <c r="L62" s="517" t="n">
        <f aca="false">SUM(H62:K62)</f>
        <v>12033</v>
      </c>
      <c r="M62" s="521" t="n">
        <f aca="false">IF(ISERROR(F62/L62-1),"         /0",(F62/L62-1))</f>
        <v>0.469874511759329</v>
      </c>
      <c r="N62" s="515" t="n">
        <f aca="false">SUM(N63:N68)</f>
        <v>26031</v>
      </c>
      <c r="O62" s="516" t="n">
        <f aca="false">SUM(O63:O68)</f>
        <v>25872</v>
      </c>
      <c r="P62" s="517" t="n">
        <f aca="false">SUM(P63:P68)</f>
        <v>124</v>
      </c>
      <c r="Q62" s="516" t="n">
        <f aca="false">SUM(Q63:Q68)</f>
        <v>241</v>
      </c>
      <c r="R62" s="517" t="n">
        <f aca="false">SUM(N62:Q62)</f>
        <v>52268</v>
      </c>
      <c r="S62" s="520" t="n">
        <f aca="false">R62/$R$9</f>
        <v>0.0298730788509141</v>
      </c>
      <c r="T62" s="515" t="n">
        <f aca="false">SUM(T63:T68)</f>
        <v>15474</v>
      </c>
      <c r="U62" s="516" t="n">
        <f aca="false">SUM(U63:U68)</f>
        <v>15874</v>
      </c>
      <c r="V62" s="517" t="n">
        <f aca="false">SUM(V63:V68)</f>
        <v>488</v>
      </c>
      <c r="W62" s="516" t="n">
        <f aca="false">SUM(W63:W68)</f>
        <v>314</v>
      </c>
      <c r="X62" s="517" t="n">
        <f aca="false">SUM(T62:W62)</f>
        <v>32150</v>
      </c>
      <c r="Y62" s="537" t="n">
        <f aca="false">IF(ISERROR(R62/X62-1),"         /0",IF(R62/X62&gt;5,"  *  ",(R62/X62-1)))</f>
        <v>0.625754276827372</v>
      </c>
    </row>
    <row r="63" customFormat="false" ht="19.65" hidden="false" customHeight="true" outlineLevel="0" collapsed="false">
      <c r="A63" s="481" t="s">
        <v>141</v>
      </c>
      <c r="B63" s="482" t="n">
        <v>4127</v>
      </c>
      <c r="C63" s="483" t="n">
        <v>4079</v>
      </c>
      <c r="D63" s="484" t="n">
        <v>0</v>
      </c>
      <c r="E63" s="483" t="n">
        <v>0</v>
      </c>
      <c r="F63" s="484" t="n">
        <f aca="false">SUM(B63:E63)</f>
        <v>8206</v>
      </c>
      <c r="G63" s="485" t="n">
        <f aca="false">F63/$F$9</f>
        <v>0.0110323873032092</v>
      </c>
      <c r="H63" s="482"/>
      <c r="I63" s="483"/>
      <c r="J63" s="484"/>
      <c r="K63" s="483"/>
      <c r="L63" s="484" t="n">
        <f aca="false">SUM(H63:K63)</f>
        <v>0</v>
      </c>
      <c r="M63" s="486" t="str">
        <f aca="false">IF(ISERROR(F63/L63-1),"         /0",(F63/L63-1))</f>
        <v>         /0</v>
      </c>
      <c r="N63" s="482" t="n">
        <v>9163</v>
      </c>
      <c r="O63" s="483" t="n">
        <v>9219</v>
      </c>
      <c r="P63" s="484"/>
      <c r="Q63" s="483"/>
      <c r="R63" s="484" t="n">
        <f aca="false">SUM(N63:Q63)</f>
        <v>18382</v>
      </c>
      <c r="S63" s="485" t="n">
        <f aca="false">R63/$R$9</f>
        <v>0.0105059871324233</v>
      </c>
      <c r="T63" s="496"/>
      <c r="U63" s="483"/>
      <c r="V63" s="484"/>
      <c r="W63" s="483"/>
      <c r="X63" s="484" t="n">
        <f aca="false">SUM(T63:W63)</f>
        <v>0</v>
      </c>
      <c r="Y63" s="487" t="str">
        <f aca="false">IF(ISERROR(R63/X63-1),"         /0",IF(R63/X63&gt;5,"  *  ",(R63/X63-1)))</f>
        <v>         /0</v>
      </c>
    </row>
    <row r="64" customFormat="false" ht="19.65" hidden="false" customHeight="true" outlineLevel="0" collapsed="false">
      <c r="A64" s="481" t="s">
        <v>109</v>
      </c>
      <c r="B64" s="482" t="n">
        <v>2310</v>
      </c>
      <c r="C64" s="483" t="n">
        <v>2092</v>
      </c>
      <c r="D64" s="484" t="n">
        <v>0</v>
      </c>
      <c r="E64" s="483" t="n">
        <v>0</v>
      </c>
      <c r="F64" s="484" t="n">
        <f aca="false">SUM(B64:E64)</f>
        <v>4402</v>
      </c>
      <c r="G64" s="485" t="n">
        <f aca="false">F64/$F$9</f>
        <v>0.00591817802933545</v>
      </c>
      <c r="H64" s="482" t="n">
        <v>3722</v>
      </c>
      <c r="I64" s="483" t="n">
        <v>3591</v>
      </c>
      <c r="J64" s="484"/>
      <c r="K64" s="483"/>
      <c r="L64" s="484" t="n">
        <f aca="false">SUM(H64:K64)</f>
        <v>7313</v>
      </c>
      <c r="M64" s="486" t="n">
        <f aca="false">IF(ISERROR(F64/L64-1),"         /0",(F64/L64-1))</f>
        <v>-0.398058252427185</v>
      </c>
      <c r="N64" s="482" t="n">
        <v>10508</v>
      </c>
      <c r="O64" s="483" t="n">
        <v>10255</v>
      </c>
      <c r="P64" s="484" t="n">
        <v>119</v>
      </c>
      <c r="Q64" s="483" t="n">
        <v>236</v>
      </c>
      <c r="R64" s="484" t="n">
        <f aca="false">SUM(N64:Q64)</f>
        <v>21118</v>
      </c>
      <c r="S64" s="485" t="n">
        <f aca="false">R64/$R$9</f>
        <v>0.0120697114711411</v>
      </c>
      <c r="T64" s="496" t="n">
        <v>9629</v>
      </c>
      <c r="U64" s="483" t="n">
        <v>9456</v>
      </c>
      <c r="V64" s="484" t="n">
        <v>140</v>
      </c>
      <c r="W64" s="483" t="n">
        <v>0</v>
      </c>
      <c r="X64" s="484" t="n">
        <f aca="false">SUM(T64:W64)</f>
        <v>19225</v>
      </c>
      <c r="Y64" s="487" t="n">
        <f aca="false">IF(ISERROR(R64/X64-1),"         /0",IF(R64/X64&gt;5,"  *  ",(R64/X64-1)))</f>
        <v>0.0984655396618985</v>
      </c>
    </row>
    <row r="65" customFormat="false" ht="19.65" hidden="false" customHeight="true" outlineLevel="0" collapsed="false">
      <c r="A65" s="481" t="s">
        <v>110</v>
      </c>
      <c r="B65" s="482" t="n">
        <v>944</v>
      </c>
      <c r="C65" s="483" t="n">
        <v>1017</v>
      </c>
      <c r="D65" s="484" t="n">
        <v>0</v>
      </c>
      <c r="E65" s="483" t="n">
        <v>0</v>
      </c>
      <c r="F65" s="484" t="n">
        <f aca="false">SUM(B65:E65)</f>
        <v>1961</v>
      </c>
      <c r="G65" s="485" t="n">
        <f aca="false">F65/$F$9</f>
        <v>0.00263642596899746</v>
      </c>
      <c r="H65" s="482" t="n">
        <v>634</v>
      </c>
      <c r="I65" s="483" t="n">
        <v>572</v>
      </c>
      <c r="J65" s="484"/>
      <c r="K65" s="483"/>
      <c r="L65" s="484" t="n">
        <f aca="false">SUM(H65:K65)</f>
        <v>1206</v>
      </c>
      <c r="M65" s="486" t="n">
        <f aca="false">IF(ISERROR(F65/L65-1),"         /0",(F65/L65-1))</f>
        <v>0.62603648424544</v>
      </c>
      <c r="N65" s="482" t="n">
        <v>2028</v>
      </c>
      <c r="O65" s="483" t="n">
        <v>1907</v>
      </c>
      <c r="P65" s="484"/>
      <c r="Q65" s="483"/>
      <c r="R65" s="484" t="n">
        <f aca="false">SUM(N65:Q65)</f>
        <v>3935</v>
      </c>
      <c r="S65" s="485" t="n">
        <f aca="false">R65/$R$9</f>
        <v>0.00224899681025383</v>
      </c>
      <c r="T65" s="496" t="n">
        <v>1792</v>
      </c>
      <c r="U65" s="483" t="n">
        <v>1794</v>
      </c>
      <c r="V65" s="484"/>
      <c r="W65" s="483"/>
      <c r="X65" s="484" t="n">
        <f aca="false">SUM(T65:W65)</f>
        <v>3586</v>
      </c>
      <c r="Y65" s="487" t="n">
        <f aca="false">IF(ISERROR(R65/X65-1),"         /0",IF(R65/X65&gt;5,"  *  ",(R65/X65-1)))</f>
        <v>0.0973229224762968</v>
      </c>
    </row>
    <row r="66" customFormat="false" ht="19.65" hidden="false" customHeight="true" outlineLevel="0" collapsed="false">
      <c r="A66" s="481" t="s">
        <v>164</v>
      </c>
      <c r="B66" s="482" t="n">
        <v>757</v>
      </c>
      <c r="C66" s="483" t="n">
        <v>754</v>
      </c>
      <c r="D66" s="484" t="n">
        <v>0</v>
      </c>
      <c r="E66" s="483" t="n">
        <v>0</v>
      </c>
      <c r="F66" s="484" t="n">
        <f aca="false">SUM(B66:E66)</f>
        <v>1511</v>
      </c>
      <c r="G66" s="485" t="n">
        <f aca="false">F66/$F$9</f>
        <v>0.00203143275836571</v>
      </c>
      <c r="H66" s="482" t="n">
        <v>450</v>
      </c>
      <c r="I66" s="483" t="n">
        <v>534</v>
      </c>
      <c r="J66" s="484"/>
      <c r="K66" s="483"/>
      <c r="L66" s="484" t="n">
        <f aca="false">SUM(H66:K66)</f>
        <v>984</v>
      </c>
      <c r="M66" s="486" t="n">
        <f aca="false">IF(ISERROR(F66/L66-1),"         /0",(F66/L66-1))</f>
        <v>0.535569105691057</v>
      </c>
      <c r="N66" s="482" t="n">
        <v>1998</v>
      </c>
      <c r="O66" s="483" t="n">
        <v>1721</v>
      </c>
      <c r="P66" s="484"/>
      <c r="Q66" s="483"/>
      <c r="R66" s="484" t="n">
        <f aca="false">SUM(N66:Q66)</f>
        <v>3719</v>
      </c>
      <c r="S66" s="485" t="n">
        <f aca="false">R66/$R$9</f>
        <v>0.00212554488877611</v>
      </c>
      <c r="T66" s="496" t="n">
        <v>1211</v>
      </c>
      <c r="U66" s="483" t="n">
        <v>1351</v>
      </c>
      <c r="V66" s="484"/>
      <c r="W66" s="483"/>
      <c r="X66" s="484" t="n">
        <f aca="false">SUM(T66:W66)</f>
        <v>2562</v>
      </c>
      <c r="Y66" s="487" t="n">
        <f aca="false">IF(ISERROR(R66/X66-1),"         /0",IF(R66/X66&gt;5,"  *  ",(R66/X66-1)))</f>
        <v>0.45160031225605</v>
      </c>
    </row>
    <row r="67" customFormat="false" ht="19.65" hidden="false" customHeight="true" outlineLevel="0" collapsed="false">
      <c r="A67" s="481" t="s">
        <v>115</v>
      </c>
      <c r="B67" s="482" t="n">
        <v>343</v>
      </c>
      <c r="C67" s="483" t="n">
        <v>350</v>
      </c>
      <c r="D67" s="484" t="n">
        <v>0</v>
      </c>
      <c r="E67" s="483" t="n">
        <v>0</v>
      </c>
      <c r="F67" s="484" t="n">
        <f aca="false">SUM(B67:E67)</f>
        <v>693</v>
      </c>
      <c r="G67" s="485" t="n">
        <f aca="false">F67/$F$9</f>
        <v>0.000931689544372891</v>
      </c>
      <c r="H67" s="482" t="n">
        <v>446</v>
      </c>
      <c r="I67" s="483" t="n">
        <v>399</v>
      </c>
      <c r="J67" s="484"/>
      <c r="K67" s="483"/>
      <c r="L67" s="484" t="n">
        <f aca="false">SUM(H67:K67)</f>
        <v>845</v>
      </c>
      <c r="M67" s="486" t="n">
        <f aca="false">IF(ISERROR(F67/L67-1),"         /0",(F67/L67-1))</f>
        <v>-0.179881656804734</v>
      </c>
      <c r="N67" s="482" t="n">
        <v>1150</v>
      </c>
      <c r="O67" s="483" t="n">
        <v>1227</v>
      </c>
      <c r="P67" s="484"/>
      <c r="Q67" s="483"/>
      <c r="R67" s="484" t="n">
        <f aca="false">SUM(N67:Q67)</f>
        <v>2377</v>
      </c>
      <c r="S67" s="485" t="n">
        <f aca="false">R67/$R$9</f>
        <v>0.00135854267292842</v>
      </c>
      <c r="T67" s="496" t="n">
        <v>1270</v>
      </c>
      <c r="U67" s="483" t="n">
        <v>1385</v>
      </c>
      <c r="V67" s="484" t="n">
        <v>76</v>
      </c>
      <c r="W67" s="483" t="n">
        <v>124</v>
      </c>
      <c r="X67" s="484" t="n">
        <f aca="false">SUM(T67:W67)</f>
        <v>2855</v>
      </c>
      <c r="Y67" s="487" t="n">
        <f aca="false">IF(ISERROR(R67/X67-1),"         /0",IF(R67/X67&gt;5,"  *  ",(R67/X67-1)))</f>
        <v>-0.167425569176883</v>
      </c>
    </row>
    <row r="68" customFormat="false" ht="19.65" hidden="false" customHeight="true" outlineLevel="0" collapsed="false">
      <c r="A68" s="481" t="s">
        <v>125</v>
      </c>
      <c r="B68" s="482" t="n">
        <v>399</v>
      </c>
      <c r="C68" s="483" t="n">
        <v>505</v>
      </c>
      <c r="D68" s="484" t="n">
        <v>5</v>
      </c>
      <c r="E68" s="483" t="n">
        <v>5</v>
      </c>
      <c r="F68" s="484" t="n">
        <f aca="false">SUM(B68:E68)</f>
        <v>914</v>
      </c>
      <c r="G68" s="485" t="n">
        <f aca="false">F68/$F$9</f>
        <v>0.00122880843226093</v>
      </c>
      <c r="H68" s="482" t="n">
        <v>707</v>
      </c>
      <c r="I68" s="483" t="n">
        <v>806</v>
      </c>
      <c r="J68" s="484" t="n">
        <v>169</v>
      </c>
      <c r="K68" s="483" t="n">
        <v>3</v>
      </c>
      <c r="L68" s="484" t="n">
        <f aca="false">SUM(H68:K68)</f>
        <v>1685</v>
      </c>
      <c r="M68" s="486" t="n">
        <f aca="false">IF(ISERROR(F68/L68-1),"         /0",(F68/L68-1))</f>
        <v>-0.457566765578635</v>
      </c>
      <c r="N68" s="482" t="n">
        <v>1184</v>
      </c>
      <c r="O68" s="483" t="n">
        <v>1543</v>
      </c>
      <c r="P68" s="484" t="n">
        <v>5</v>
      </c>
      <c r="Q68" s="483" t="n">
        <v>5</v>
      </c>
      <c r="R68" s="484" t="n">
        <f aca="false">SUM(N68:Q68)</f>
        <v>2737</v>
      </c>
      <c r="S68" s="485" t="n">
        <f aca="false">R68/$R$9</f>
        <v>0.00156429587539129</v>
      </c>
      <c r="T68" s="496" t="n">
        <v>1572</v>
      </c>
      <c r="U68" s="483" t="n">
        <v>1888</v>
      </c>
      <c r="V68" s="484" t="n">
        <v>272</v>
      </c>
      <c r="W68" s="483" t="n">
        <v>190</v>
      </c>
      <c r="X68" s="484" t="n">
        <f aca="false">SUM(T68:W68)</f>
        <v>3922</v>
      </c>
      <c r="Y68" s="487" t="n">
        <f aca="false">IF(ISERROR(R68/X68-1),"         /0",IF(R68/X68&gt;5,"  *  ",(R68/X68-1)))</f>
        <v>-0.302141764405915</v>
      </c>
    </row>
    <row r="69" s="497" customFormat="true" ht="19.65" hidden="false" customHeight="true" outlineLevel="0" collapsed="false">
      <c r="A69" s="541" t="s">
        <v>318</v>
      </c>
      <c r="B69" s="542" t="n">
        <v>1208</v>
      </c>
      <c r="C69" s="543" t="n">
        <v>131</v>
      </c>
      <c r="D69" s="544" t="n">
        <v>0</v>
      </c>
      <c r="E69" s="543" t="n">
        <v>0</v>
      </c>
      <c r="F69" s="544" t="n">
        <f aca="false">SUM(B69:E69)</f>
        <v>1339</v>
      </c>
      <c r="G69" s="547" t="n">
        <f aca="false">F69/$F$9</f>
        <v>0.00180019090896869</v>
      </c>
      <c r="H69" s="542" t="n">
        <v>1256</v>
      </c>
      <c r="I69" s="543" t="n">
        <v>213</v>
      </c>
      <c r="J69" s="544" t="n">
        <v>0</v>
      </c>
      <c r="K69" s="543" t="n">
        <v>2</v>
      </c>
      <c r="L69" s="544" t="n">
        <f aca="false">SUM(H69:K69)</f>
        <v>1471</v>
      </c>
      <c r="M69" s="548" t="n">
        <f aca="false">IF(ISERROR(F69/L69-1),"         /0",(F69/L69-1))</f>
        <v>-0.0897348742352141</v>
      </c>
      <c r="N69" s="542" t="n">
        <v>3765</v>
      </c>
      <c r="O69" s="543" t="n">
        <v>661</v>
      </c>
      <c r="P69" s="544" t="n">
        <v>0</v>
      </c>
      <c r="Q69" s="543" t="n">
        <v>0</v>
      </c>
      <c r="R69" s="544" t="n">
        <f aca="false">SUM(N69:Q69)</f>
        <v>4426</v>
      </c>
      <c r="S69" s="547" t="n">
        <f aca="false">R69/$R$9</f>
        <v>0.00252962131694623</v>
      </c>
      <c r="T69" s="542" t="n">
        <v>3543</v>
      </c>
      <c r="U69" s="543" t="n">
        <v>700</v>
      </c>
      <c r="V69" s="544" t="n">
        <v>0</v>
      </c>
      <c r="W69" s="543" t="n">
        <v>3</v>
      </c>
      <c r="X69" s="544" t="n">
        <f aca="false">SUM(T69:W69)</f>
        <v>4246</v>
      </c>
      <c r="Y69" s="549" t="n">
        <f aca="false">IF(ISERROR(R69/X69-1),"         /0",IF(R69/X69&gt;5,"  *  ",(R69/X69-1)))</f>
        <v>0.0423928403203016</v>
      </c>
    </row>
    <row r="70" customFormat="false" ht="14.95" hidden="false" customHeight="false" outlineLevel="0" collapsed="false">
      <c r="A70" s="290" t="s">
        <v>353</v>
      </c>
    </row>
    <row r="71" customFormat="false" ht="14.3" hidden="false" customHeight="false" outlineLevel="0" collapsed="false">
      <c r="A71" s="290" t="s">
        <v>35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0:Y65536 M70:M65536 Y3 M3">
    <cfRule type="cellIs" priority="2" operator="lessThan" aboveAverage="0" equalAverage="0" bottom="0" percent="0" rank="0" text="" dxfId="43">
      <formula>0</formula>
    </cfRule>
  </conditionalFormatting>
  <conditionalFormatting sqref="Y9:Y69 M9:M69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M5 Y5 Y7:Y8 M7:M8">
    <cfRule type="cellIs" priority="5" operator="lessThan" aboveAverage="0" equalAverage="0" bottom="0" percent="0" rank="0" text="" dxfId="46">
      <formula>0</formula>
    </cfRule>
  </conditionalFormatting>
  <conditionalFormatting sqref="M6 Y6">
    <cfRule type="cellIs" priority="6" operator="lessThan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1"/>
  <sheetViews>
    <sheetView showFormulas="false" showGridLines="fals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T58" activeCellId="0" sqref="T58:W58"/>
    </sheetView>
  </sheetViews>
  <sheetFormatPr defaultColWidth="7.9921875" defaultRowHeight="14.3" zeroHeight="false" outlineLevelRow="0" outlineLevelCol="0"/>
  <cols>
    <col collapsed="false" customWidth="true" hidden="false" outlineLevel="0" max="1" min="1" style="232" width="18.1"/>
    <col collapsed="false" customWidth="true" hidden="false" outlineLevel="0" max="2" min="2" style="232" width="8.21"/>
    <col collapsed="false" customWidth="true" hidden="false" outlineLevel="0" max="3" min="3" style="232" width="9.77"/>
    <col collapsed="false" customWidth="false" hidden="false" outlineLevel="0" max="4" min="4" style="232" width="7.99"/>
    <col collapsed="false" customWidth="true" hidden="false" outlineLevel="0" max="5" min="5" style="232" width="9.1"/>
    <col collapsed="false" customWidth="true" hidden="false" outlineLevel="0" max="6" min="6" style="232" width="8.66"/>
    <col collapsed="false" customWidth="true" hidden="false" outlineLevel="0" max="7" min="7" style="232" width="8.99"/>
    <col collapsed="false" customWidth="true" hidden="false" outlineLevel="0" max="8" min="8" style="232" width="8.21"/>
    <col collapsed="false" customWidth="true" hidden="false" outlineLevel="0" max="9" min="9" style="232" width="9.77"/>
    <col collapsed="false" customWidth="true" hidden="false" outlineLevel="0" max="10" min="10" style="232" width="7.88"/>
    <col collapsed="false" customWidth="true" hidden="false" outlineLevel="0" max="11" min="11" style="232" width="8.99"/>
    <col collapsed="false" customWidth="true" hidden="false" outlineLevel="0" max="12" min="12" style="232" width="8.33"/>
    <col collapsed="false" customWidth="true" hidden="false" outlineLevel="0" max="13" min="13" style="232" width="8.87"/>
    <col collapsed="false" customWidth="true" hidden="false" outlineLevel="0" max="14" min="14" style="232" width="9.21"/>
    <col collapsed="false" customWidth="true" hidden="false" outlineLevel="0" max="15" min="15" style="232" width="9.33"/>
    <col collapsed="false" customWidth="false" hidden="false" outlineLevel="0" max="16" min="16" style="232" width="7.99"/>
    <col collapsed="false" customWidth="true" hidden="false" outlineLevel="0" max="17" min="17" style="232" width="9.21"/>
    <col collapsed="false" customWidth="true" hidden="false" outlineLevel="0" max="18" min="18" style="232" width="9.87"/>
    <col collapsed="false" customWidth="true" hidden="false" outlineLevel="0" max="19" min="19" style="232" width="9.66"/>
    <col collapsed="false" customWidth="true" hidden="false" outlineLevel="0" max="20" min="20" style="232" width="10.1"/>
    <col collapsed="false" customWidth="true" hidden="false" outlineLevel="0" max="21" min="21" style="232" width="9.33"/>
    <col collapsed="false" customWidth="true" hidden="false" outlineLevel="0" max="22" min="22" style="232" width="8.66"/>
    <col collapsed="false" customWidth="true" hidden="false" outlineLevel="0" max="23" min="23" style="232" width="8.99"/>
    <col collapsed="false" customWidth="true" hidden="false" outlineLevel="0" max="24" min="24" style="232" width="9.87"/>
    <col collapsed="false" customWidth="true" hidden="false" outlineLevel="0" max="25" min="25" style="232" width="9.1"/>
    <col collapsed="false" customWidth="false" hidden="false" outlineLevel="0" max="257" min="26" style="232" width="7.99"/>
  </cols>
  <sheetData>
    <row r="1" customFormat="false" ht="18.85" hidden="false" customHeight="false" outlineLevel="0" collapsed="false">
      <c r="X1" s="291" t="s">
        <v>52</v>
      </c>
      <c r="Y1" s="291"/>
    </row>
    <row r="2" customFormat="false" ht="5.35" hidden="false" customHeight="true" outlineLevel="0" collapsed="false"/>
    <row r="3" customFormat="false" ht="24.65" hidden="false" customHeight="true" outlineLevel="0" collapsed="false">
      <c r="A3" s="449" t="s">
        <v>355</v>
      </c>
      <c r="B3" s="449"/>
      <c r="C3" s="449"/>
      <c r="D3" s="449"/>
      <c r="E3" s="449"/>
      <c r="F3" s="449"/>
      <c r="G3" s="449"/>
      <c r="H3" s="449"/>
      <c r="I3" s="449"/>
      <c r="J3" s="449"/>
      <c r="K3" s="449"/>
      <c r="L3" s="449"/>
      <c r="M3" s="449"/>
      <c r="N3" s="449"/>
      <c r="O3" s="449"/>
      <c r="P3" s="449"/>
      <c r="Q3" s="449"/>
      <c r="R3" s="449"/>
      <c r="S3" s="449"/>
      <c r="T3" s="449"/>
      <c r="U3" s="449"/>
      <c r="V3" s="449"/>
      <c r="W3" s="449"/>
      <c r="X3" s="449"/>
      <c r="Y3" s="449"/>
    </row>
    <row r="4" customFormat="false" ht="21.25" hidden="false" customHeight="true" outlineLevel="0" collapsed="false">
      <c r="A4" s="450" t="s">
        <v>139</v>
      </c>
      <c r="B4" s="450"/>
      <c r="C4" s="450"/>
      <c r="D4" s="450"/>
      <c r="E4" s="450"/>
      <c r="F4" s="450"/>
      <c r="G4" s="450"/>
      <c r="H4" s="450"/>
      <c r="I4" s="450"/>
      <c r="J4" s="450"/>
      <c r="K4" s="450"/>
      <c r="L4" s="450"/>
      <c r="M4" s="450"/>
      <c r="N4" s="450"/>
      <c r="O4" s="450"/>
      <c r="P4" s="450"/>
      <c r="Q4" s="450"/>
      <c r="R4" s="450"/>
      <c r="S4" s="450"/>
      <c r="T4" s="450"/>
      <c r="U4" s="450"/>
      <c r="V4" s="450"/>
      <c r="W4" s="450"/>
      <c r="X4" s="450"/>
      <c r="Y4" s="450"/>
    </row>
    <row r="5" s="453" customFormat="true" ht="16.05" hidden="false" customHeight="true" outlineLevel="0" collapsed="false">
      <c r="A5" s="294" t="s">
        <v>243</v>
      </c>
      <c r="B5" s="451" t="s">
        <v>101</v>
      </c>
      <c r="C5" s="451"/>
      <c r="D5" s="451"/>
      <c r="E5" s="451"/>
      <c r="F5" s="451"/>
      <c r="G5" s="451"/>
      <c r="H5" s="451"/>
      <c r="I5" s="451"/>
      <c r="J5" s="451"/>
      <c r="K5" s="451"/>
      <c r="L5" s="451"/>
      <c r="M5" s="451"/>
      <c r="N5" s="452" t="s">
        <v>102</v>
      </c>
      <c r="O5" s="452"/>
      <c r="P5" s="452"/>
      <c r="Q5" s="452"/>
      <c r="R5" s="452"/>
      <c r="S5" s="452"/>
      <c r="T5" s="452"/>
      <c r="U5" s="452"/>
      <c r="V5" s="452"/>
      <c r="W5" s="452"/>
      <c r="X5" s="452"/>
      <c r="Y5" s="452"/>
    </row>
    <row r="6" s="309" customFormat="true" ht="26.3" hidden="false" customHeight="true" outlineLevel="0" collapsed="false">
      <c r="A6" s="294"/>
      <c r="B6" s="454" t="s">
        <v>103</v>
      </c>
      <c r="C6" s="454"/>
      <c r="D6" s="454"/>
      <c r="E6" s="454"/>
      <c r="F6" s="454"/>
      <c r="G6" s="455" t="s">
        <v>104</v>
      </c>
      <c r="H6" s="454" t="s">
        <v>105</v>
      </c>
      <c r="I6" s="454"/>
      <c r="J6" s="454"/>
      <c r="K6" s="454"/>
      <c r="L6" s="454"/>
      <c r="M6" s="456" t="s">
        <v>106</v>
      </c>
      <c r="N6" s="454" t="s">
        <v>107</v>
      </c>
      <c r="O6" s="454"/>
      <c r="P6" s="454"/>
      <c r="Q6" s="454"/>
      <c r="R6" s="454"/>
      <c r="S6" s="455" t="s">
        <v>104</v>
      </c>
      <c r="T6" s="454" t="s">
        <v>108</v>
      </c>
      <c r="U6" s="454"/>
      <c r="V6" s="454"/>
      <c r="W6" s="454"/>
      <c r="X6" s="454"/>
      <c r="Y6" s="457" t="s">
        <v>106</v>
      </c>
    </row>
    <row r="7" s="309" customFormat="true" ht="26.3" hidden="false" customHeight="true" outlineLevel="0" collapsed="false">
      <c r="A7" s="294"/>
      <c r="B7" s="307" t="s">
        <v>68</v>
      </c>
      <c r="C7" s="307"/>
      <c r="D7" s="303" t="s">
        <v>69</v>
      </c>
      <c r="E7" s="303"/>
      <c r="F7" s="552" t="s">
        <v>70</v>
      </c>
      <c r="G7" s="455"/>
      <c r="H7" s="307" t="s">
        <v>68</v>
      </c>
      <c r="I7" s="307"/>
      <c r="J7" s="303" t="s">
        <v>69</v>
      </c>
      <c r="K7" s="303"/>
      <c r="L7" s="552" t="s">
        <v>70</v>
      </c>
      <c r="M7" s="456"/>
      <c r="N7" s="307" t="s">
        <v>68</v>
      </c>
      <c r="O7" s="307"/>
      <c r="P7" s="303" t="s">
        <v>69</v>
      </c>
      <c r="Q7" s="303"/>
      <c r="R7" s="552" t="s">
        <v>70</v>
      </c>
      <c r="S7" s="455"/>
      <c r="T7" s="307" t="s">
        <v>68</v>
      </c>
      <c r="U7" s="307"/>
      <c r="V7" s="303" t="s">
        <v>69</v>
      </c>
      <c r="W7" s="303"/>
      <c r="X7" s="552" t="s">
        <v>70</v>
      </c>
      <c r="Y7" s="457"/>
    </row>
    <row r="8" s="464" customFormat="true" ht="14.95" hidden="false" customHeight="false" outlineLevel="0" collapsed="false">
      <c r="A8" s="294"/>
      <c r="B8" s="461" t="s">
        <v>96</v>
      </c>
      <c r="C8" s="462" t="s">
        <v>97</v>
      </c>
      <c r="D8" s="463" t="s">
        <v>96</v>
      </c>
      <c r="E8" s="462" t="s">
        <v>97</v>
      </c>
      <c r="F8" s="552"/>
      <c r="G8" s="455"/>
      <c r="H8" s="461" t="s">
        <v>96</v>
      </c>
      <c r="I8" s="462" t="s">
        <v>97</v>
      </c>
      <c r="J8" s="463" t="s">
        <v>96</v>
      </c>
      <c r="K8" s="462" t="s">
        <v>97</v>
      </c>
      <c r="L8" s="552"/>
      <c r="M8" s="456"/>
      <c r="N8" s="461" t="s">
        <v>96</v>
      </c>
      <c r="O8" s="462" t="s">
        <v>97</v>
      </c>
      <c r="P8" s="463" t="s">
        <v>96</v>
      </c>
      <c r="Q8" s="462" t="s">
        <v>97</v>
      </c>
      <c r="R8" s="552"/>
      <c r="S8" s="455"/>
      <c r="T8" s="461" t="s">
        <v>96</v>
      </c>
      <c r="U8" s="462" t="s">
        <v>97</v>
      </c>
      <c r="V8" s="463" t="s">
        <v>96</v>
      </c>
      <c r="W8" s="462" t="s">
        <v>97</v>
      </c>
      <c r="X8" s="552"/>
      <c r="Y8" s="457"/>
    </row>
    <row r="9" s="472" customFormat="true" ht="18" hidden="false" customHeight="true" outlineLevel="0" collapsed="false">
      <c r="A9" s="553" t="s">
        <v>66</v>
      </c>
      <c r="B9" s="554" t="n">
        <f aca="false">B10+B20+B32+B43+B53+B58</f>
        <v>27124.278</v>
      </c>
      <c r="C9" s="555" t="n">
        <f aca="false">C10+C20+C32+C43+C53+C58</f>
        <v>14538.316</v>
      </c>
      <c r="D9" s="556" t="n">
        <f aca="false">D10+D20+D32+D43+D53+D58</f>
        <v>5137.088</v>
      </c>
      <c r="E9" s="555" t="n">
        <f aca="false">E10+E20+E32+E43+E53+E58</f>
        <v>950.471</v>
      </c>
      <c r="F9" s="556" t="n">
        <f aca="false">SUM(B9:E9)</f>
        <v>47750.153</v>
      </c>
      <c r="G9" s="557" t="n">
        <f aca="false">F9/$F$9</f>
        <v>1</v>
      </c>
      <c r="H9" s="554" t="n">
        <f aca="false">H10+H20+H32+H43+H53+H58</f>
        <v>26864.516</v>
      </c>
      <c r="I9" s="555" t="n">
        <f aca="false">I10+I20+I32+I43+I53+I58</f>
        <v>13515.879</v>
      </c>
      <c r="J9" s="556" t="n">
        <f aca="false">J10+J20+J32+J43+J53+J58</f>
        <v>3039.606</v>
      </c>
      <c r="K9" s="555" t="n">
        <f aca="false">K10+K20+K32+K43+K53+K58</f>
        <v>1770.657</v>
      </c>
      <c r="L9" s="556" t="n">
        <f aca="false">SUM(H9:K9)</f>
        <v>45190.658</v>
      </c>
      <c r="M9" s="558" t="n">
        <f aca="false">IF(ISERROR(F9/L9-1),"         /0",(F9/L9-1))</f>
        <v>0.0566377015355695</v>
      </c>
      <c r="N9" s="554" t="n">
        <f aca="false">N10+N20+N32+N43+N53+N58</f>
        <v>54677.103</v>
      </c>
      <c r="O9" s="555" t="n">
        <f aca="false">O10+O20+O32+O43+O53+O58</f>
        <v>28786.318</v>
      </c>
      <c r="P9" s="556" t="n">
        <f aca="false">P10+P20+P32+P43+P53+P58</f>
        <v>8447.705</v>
      </c>
      <c r="Q9" s="555" t="n">
        <f aca="false">Q10+Q20+Q32+Q43+Q53+Q58</f>
        <v>2008.645</v>
      </c>
      <c r="R9" s="556" t="n">
        <f aca="false">SUM(N9:Q9)</f>
        <v>93919.771</v>
      </c>
      <c r="S9" s="557" t="n">
        <f aca="false">R9/$R$9</f>
        <v>1</v>
      </c>
      <c r="T9" s="554" t="n">
        <f aca="false">T10+T20+T32+T43+T53+T58</f>
        <v>52773.069</v>
      </c>
      <c r="U9" s="555" t="n">
        <f aca="false">U10+U20+U32+U43+U53+U58</f>
        <v>26491.986</v>
      </c>
      <c r="V9" s="556" t="n">
        <f aca="false">V10+V20+V32+V43+V53+V58</f>
        <v>7139.895</v>
      </c>
      <c r="W9" s="555" t="n">
        <f aca="false">W10+W20+W32+W43+W53+W58</f>
        <v>3638.887</v>
      </c>
      <c r="X9" s="556" t="n">
        <f aca="false">SUM(T9:W9)</f>
        <v>90043.837</v>
      </c>
      <c r="Y9" s="559" t="n">
        <f aca="false">IF(ISERROR(R9/X9-1),"         /0",(R9/X9-1))</f>
        <v>0.0430449670864204</v>
      </c>
    </row>
    <row r="10" s="480" customFormat="true" ht="19.65" hidden="false" customHeight="true" outlineLevel="0" collapsed="false">
      <c r="A10" s="560" t="s">
        <v>244</v>
      </c>
      <c r="B10" s="561" t="n">
        <f aca="false">SUM(B11:B19)</f>
        <v>17850.497</v>
      </c>
      <c r="C10" s="562" t="n">
        <f aca="false">SUM(C11:C19)</f>
        <v>7026.77</v>
      </c>
      <c r="D10" s="563" t="n">
        <f aca="false">SUM(D11:D19)</f>
        <v>4048.495</v>
      </c>
      <c r="E10" s="562" t="n">
        <f aca="false">SUM(E11:E19)</f>
        <v>617.681</v>
      </c>
      <c r="F10" s="563" t="n">
        <f aca="false">SUM(B10:E10)</f>
        <v>29543.443</v>
      </c>
      <c r="G10" s="564" t="n">
        <f aca="false">F10/$F$9</f>
        <v>0.618708865707718</v>
      </c>
      <c r="H10" s="561" t="n">
        <f aca="false">SUM(H11:H19)</f>
        <v>18514.64</v>
      </c>
      <c r="I10" s="562" t="n">
        <f aca="false">SUM(I11:I19)</f>
        <v>6704.532</v>
      </c>
      <c r="J10" s="563" t="n">
        <f aca="false">SUM(J11:J19)</f>
        <v>2747.958</v>
      </c>
      <c r="K10" s="562" t="n">
        <f aca="false">SUM(K11:K19)</f>
        <v>1065.502</v>
      </c>
      <c r="L10" s="563" t="n">
        <f aca="false">SUM(H10:K10)</f>
        <v>29032.632</v>
      </c>
      <c r="M10" s="565" t="n">
        <f aca="false">IF(ISERROR(F10/L10-1),"         /0",(F10/L10-1))</f>
        <v>0.0175943744955676</v>
      </c>
      <c r="N10" s="561" t="n">
        <f aca="false">SUM(N11:N19)</f>
        <v>36995.375</v>
      </c>
      <c r="O10" s="562" t="n">
        <f aca="false">SUM(O11:O19)</f>
        <v>14146.197</v>
      </c>
      <c r="P10" s="563" t="n">
        <f aca="false">SUM(P11:P19)</f>
        <v>7293.116</v>
      </c>
      <c r="Q10" s="562" t="n">
        <f aca="false">SUM(Q11:Q19)</f>
        <v>1405.558</v>
      </c>
      <c r="R10" s="563" t="n">
        <f aca="false">SUM(N10:Q10)</f>
        <v>59840.246</v>
      </c>
      <c r="S10" s="564" t="n">
        <f aca="false">R10/$R$9</f>
        <v>0.637142162537854</v>
      </c>
      <c r="T10" s="561" t="n">
        <f aca="false">SUM(T11:T19)</f>
        <v>36836.213</v>
      </c>
      <c r="U10" s="562" t="n">
        <f aca="false">SUM(U11:U19)</f>
        <v>13799.807</v>
      </c>
      <c r="V10" s="563" t="n">
        <f aca="false">SUM(V11:V19)</f>
        <v>6761.216</v>
      </c>
      <c r="W10" s="562" t="n">
        <f aca="false">SUM(W11:W19)</f>
        <v>2251.145</v>
      </c>
      <c r="X10" s="563" t="n">
        <f aca="false">SUM(T10:W10)</f>
        <v>59648.381</v>
      </c>
      <c r="Y10" s="566" t="n">
        <f aca="false">IF(ISERROR(R10/X10-1),"         /0",IF(R10/X10&gt;5,"  *  ",(R10/X10-1)))</f>
        <v>0.00321660029632653</v>
      </c>
    </row>
    <row r="11" customFormat="false" ht="19.65" hidden="false" customHeight="true" outlineLevel="0" collapsed="false">
      <c r="A11" s="481" t="s">
        <v>245</v>
      </c>
      <c r="B11" s="482" t="n">
        <v>13431.959</v>
      </c>
      <c r="C11" s="483" t="n">
        <v>5397.338</v>
      </c>
      <c r="D11" s="484" t="n">
        <v>3686.623</v>
      </c>
      <c r="E11" s="483" t="n">
        <v>578.17</v>
      </c>
      <c r="F11" s="484" t="n">
        <f aca="false">SUM(B11:E11)</f>
        <v>23094.09</v>
      </c>
      <c r="G11" s="485" t="n">
        <f aca="false">F11/$F$9</f>
        <v>0.483644314186805</v>
      </c>
      <c r="H11" s="482" t="n">
        <v>13680.512</v>
      </c>
      <c r="I11" s="483" t="n">
        <v>4883.508</v>
      </c>
      <c r="J11" s="484" t="n">
        <v>1919.011</v>
      </c>
      <c r="K11" s="483" t="n">
        <v>1038.147</v>
      </c>
      <c r="L11" s="484" t="n">
        <f aca="false">SUM(H11:K11)</f>
        <v>21521.178</v>
      </c>
      <c r="M11" s="486" t="n">
        <f aca="false">IF(ISERROR(F11/L11-1),"         /0",(F11/L11-1))</f>
        <v>0.0730867055697415</v>
      </c>
      <c r="N11" s="482" t="n">
        <v>27900.377</v>
      </c>
      <c r="O11" s="483" t="n">
        <v>10868.774</v>
      </c>
      <c r="P11" s="484" t="n">
        <v>5803.948</v>
      </c>
      <c r="Q11" s="483" t="n">
        <v>1344.788</v>
      </c>
      <c r="R11" s="484" t="n">
        <f aca="false">SUM(N11:Q11)</f>
        <v>45917.887</v>
      </c>
      <c r="S11" s="485" t="n">
        <f aca="false">R11/$R$9</f>
        <v>0.488905440367822</v>
      </c>
      <c r="T11" s="482" t="n">
        <v>26968.092</v>
      </c>
      <c r="U11" s="483" t="n">
        <v>10129.823</v>
      </c>
      <c r="V11" s="484" t="n">
        <v>5104.849</v>
      </c>
      <c r="W11" s="483" t="n">
        <v>2194.067</v>
      </c>
      <c r="X11" s="484" t="n">
        <f aca="false">SUM(T11:W11)</f>
        <v>44396.831</v>
      </c>
      <c r="Y11" s="487" t="n">
        <f aca="false">IF(ISERROR(R11/X11-1),"         /0",IF(R11/X11&gt;5,"  *  ",(R11/X11-1)))</f>
        <v>0.0342604633200057</v>
      </c>
    </row>
    <row r="12" customFormat="false" ht="19.65" hidden="false" customHeight="true" outlineLevel="0" collapsed="false">
      <c r="A12" s="481" t="s">
        <v>252</v>
      </c>
      <c r="B12" s="482" t="n">
        <v>3675.911</v>
      </c>
      <c r="C12" s="483" t="n">
        <v>270.126</v>
      </c>
      <c r="D12" s="484" t="n">
        <v>361.452</v>
      </c>
      <c r="E12" s="483" t="n">
        <v>39.123</v>
      </c>
      <c r="F12" s="484" t="n">
        <f aca="false">SUM(B12:E12)</f>
        <v>4346.612</v>
      </c>
      <c r="G12" s="485" t="n">
        <f aca="false">F12/$F$9</f>
        <v>0.0910282318885973</v>
      </c>
      <c r="H12" s="482" t="n">
        <v>3747.758</v>
      </c>
      <c r="I12" s="483" t="n">
        <v>203.566</v>
      </c>
      <c r="J12" s="484" t="n">
        <v>828.867</v>
      </c>
      <c r="K12" s="483" t="n">
        <v>27.355</v>
      </c>
      <c r="L12" s="484" t="n">
        <f aca="false">SUM(H12:K12)</f>
        <v>4807.546</v>
      </c>
      <c r="M12" s="486" t="n">
        <f aca="false">IF(ISERROR(F12/L12-1),"         /0",(F12/L12-1))</f>
        <v>-0.0958771897346379</v>
      </c>
      <c r="N12" s="482" t="n">
        <v>7801.624</v>
      </c>
      <c r="O12" s="483" t="n">
        <v>619.568</v>
      </c>
      <c r="P12" s="484" t="n">
        <v>1488.248</v>
      </c>
      <c r="Q12" s="483" t="n">
        <v>60.212</v>
      </c>
      <c r="R12" s="484" t="n">
        <f aca="false">SUM(N12:Q12)</f>
        <v>9969.652</v>
      </c>
      <c r="S12" s="485" t="n">
        <f aca="false">R12/$R$9</f>
        <v>0.10615072730533</v>
      </c>
      <c r="T12" s="482" t="n">
        <v>7887.744</v>
      </c>
      <c r="U12" s="483" t="n">
        <v>566.173</v>
      </c>
      <c r="V12" s="484" t="n">
        <v>1656.207</v>
      </c>
      <c r="W12" s="483" t="n">
        <v>57.078</v>
      </c>
      <c r="X12" s="484" t="n">
        <f aca="false">SUM(T12:W12)</f>
        <v>10167.202</v>
      </c>
      <c r="Y12" s="487" t="n">
        <f aca="false">IF(ISERROR(R12/X12-1),"         /0",IF(R12/X12&gt;5,"  *  ",(R12/X12-1)))</f>
        <v>-0.0194301244334478</v>
      </c>
    </row>
    <row r="13" customFormat="false" ht="19.65" hidden="false" customHeight="true" outlineLevel="0" collapsed="false">
      <c r="A13" s="481" t="s">
        <v>250</v>
      </c>
      <c r="B13" s="482" t="n">
        <v>33.606</v>
      </c>
      <c r="C13" s="483" t="n">
        <v>546.67</v>
      </c>
      <c r="D13" s="484" t="n">
        <v>0</v>
      </c>
      <c r="E13" s="483" t="n">
        <v>0</v>
      </c>
      <c r="F13" s="484" t="n">
        <f aca="false">SUM(B13:E13)</f>
        <v>580.276</v>
      </c>
      <c r="G13" s="485" t="n">
        <f aca="false">F13/$F$9</f>
        <v>0.0121523380249693</v>
      </c>
      <c r="H13" s="482" t="n">
        <v>54.551</v>
      </c>
      <c r="I13" s="483" t="n">
        <v>563.916</v>
      </c>
      <c r="J13" s="484"/>
      <c r="K13" s="483"/>
      <c r="L13" s="484" t="n">
        <f aca="false">SUM(H13:K13)</f>
        <v>618.467</v>
      </c>
      <c r="M13" s="486" t="n">
        <f aca="false">IF(ISERROR(F13/L13-1),"         /0",(F13/L13-1))</f>
        <v>-0.0617510716012336</v>
      </c>
      <c r="N13" s="482" t="n">
        <v>56.085</v>
      </c>
      <c r="O13" s="483" t="n">
        <v>1037.646</v>
      </c>
      <c r="P13" s="484"/>
      <c r="Q13" s="483"/>
      <c r="R13" s="484" t="n">
        <f aca="false">SUM(N13:Q13)</f>
        <v>1093.731</v>
      </c>
      <c r="S13" s="485" t="n">
        <f aca="false">R13/$R$9</f>
        <v>0.0116453754982005</v>
      </c>
      <c r="T13" s="482" t="n">
        <v>83.082</v>
      </c>
      <c r="U13" s="483" t="n">
        <v>1180.902</v>
      </c>
      <c r="V13" s="484" t="n">
        <v>0</v>
      </c>
      <c r="W13" s="483" t="n">
        <v>0</v>
      </c>
      <c r="X13" s="484" t="n">
        <f aca="false">SUM(T13:W13)</f>
        <v>1263.984</v>
      </c>
      <c r="Y13" s="487" t="n">
        <f aca="false">IF(ISERROR(R13/X13-1),"         /0",IF(R13/X13&gt;5,"  *  ",(R13/X13-1)))</f>
        <v>-0.134695534120685</v>
      </c>
    </row>
    <row r="14" customFormat="false" ht="19.65" hidden="false" customHeight="true" outlineLevel="0" collapsed="false">
      <c r="A14" s="481" t="s">
        <v>254</v>
      </c>
      <c r="B14" s="482" t="n">
        <v>14.645</v>
      </c>
      <c r="C14" s="483" t="n">
        <v>326.988</v>
      </c>
      <c r="D14" s="484" t="n">
        <v>0</v>
      </c>
      <c r="E14" s="483" t="n">
        <v>0</v>
      </c>
      <c r="F14" s="484" t="n">
        <f aca="false">SUM(B14:E14)</f>
        <v>341.633</v>
      </c>
      <c r="G14" s="485" t="n">
        <f aca="false">F14/$F$9</f>
        <v>0.00715459487637663</v>
      </c>
      <c r="H14" s="482" t="n">
        <v>20.6</v>
      </c>
      <c r="I14" s="483" t="n">
        <v>608.994</v>
      </c>
      <c r="J14" s="484"/>
      <c r="K14" s="483"/>
      <c r="L14" s="484" t="n">
        <f aca="false">SUM(H14:K14)</f>
        <v>629.594</v>
      </c>
      <c r="M14" s="486" t="n">
        <f aca="false">IF(ISERROR(F14/L14-1),"         /0",(F14/L14-1))</f>
        <v>-0.457375705613459</v>
      </c>
      <c r="N14" s="482" t="n">
        <v>36.343</v>
      </c>
      <c r="O14" s="483" t="n">
        <v>580.025</v>
      </c>
      <c r="P14" s="484" t="n">
        <v>0</v>
      </c>
      <c r="Q14" s="483" t="n">
        <v>0</v>
      </c>
      <c r="R14" s="484" t="n">
        <f aca="false">SUM(N14:Q14)</f>
        <v>616.368</v>
      </c>
      <c r="S14" s="485" t="n">
        <f aca="false">R14/$R$9</f>
        <v>0.00656270765396138</v>
      </c>
      <c r="T14" s="482" t="n">
        <v>33.176</v>
      </c>
      <c r="U14" s="483" t="n">
        <v>1090.702</v>
      </c>
      <c r="V14" s="484" t="n">
        <v>0</v>
      </c>
      <c r="W14" s="483" t="n">
        <v>0</v>
      </c>
      <c r="X14" s="484" t="n">
        <f aca="false">SUM(T14:W14)</f>
        <v>1123.878</v>
      </c>
      <c r="Y14" s="487" t="n">
        <f aca="false">IF(ISERROR(R14/X14-1),"         /0",IF(R14/X14&gt;5,"  *  ",(R14/X14-1)))</f>
        <v>-0.451570366178535</v>
      </c>
    </row>
    <row r="15" customFormat="false" ht="19.65" hidden="false" customHeight="true" outlineLevel="0" collapsed="false">
      <c r="A15" s="481" t="s">
        <v>249</v>
      </c>
      <c r="B15" s="482" t="n">
        <v>209.657</v>
      </c>
      <c r="C15" s="483" t="n">
        <v>127.097</v>
      </c>
      <c r="D15" s="484" t="n">
        <v>0</v>
      </c>
      <c r="E15" s="483" t="n">
        <v>0</v>
      </c>
      <c r="F15" s="484" t="n">
        <f aca="false">SUM(B15:E15)</f>
        <v>336.754</v>
      </c>
      <c r="G15" s="485" t="n">
        <f aca="false">F15/$F$9</f>
        <v>0.00705241719330198</v>
      </c>
      <c r="H15" s="482" t="n">
        <v>182.109</v>
      </c>
      <c r="I15" s="483" t="n">
        <v>148.508</v>
      </c>
      <c r="J15" s="484" t="n">
        <v>0</v>
      </c>
      <c r="K15" s="483"/>
      <c r="L15" s="484" t="n">
        <f aca="false">SUM(H15:K15)</f>
        <v>330.617</v>
      </c>
      <c r="M15" s="486" t="n">
        <f aca="false">IF(ISERROR(F15/L15-1),"         /0",(F15/L15-1))</f>
        <v>0.0185622638884269</v>
      </c>
      <c r="N15" s="482" t="n">
        <v>368.034</v>
      </c>
      <c r="O15" s="483" t="n">
        <v>253.116</v>
      </c>
      <c r="P15" s="484" t="n">
        <v>0</v>
      </c>
      <c r="Q15" s="483"/>
      <c r="R15" s="484" t="n">
        <f aca="false">SUM(N15:Q15)</f>
        <v>621.15</v>
      </c>
      <c r="S15" s="485" t="n">
        <f aca="false">R15/$R$9</f>
        <v>0.0066136234510197</v>
      </c>
      <c r="T15" s="482" t="n">
        <v>377.281</v>
      </c>
      <c r="U15" s="483" t="n">
        <v>267.691</v>
      </c>
      <c r="V15" s="484" t="n">
        <v>0</v>
      </c>
      <c r="W15" s="483" t="n">
        <v>0</v>
      </c>
      <c r="X15" s="484" t="n">
        <f aca="false">SUM(T15:W15)</f>
        <v>644.972</v>
      </c>
      <c r="Y15" s="487" t="n">
        <f aca="false">IF(ISERROR(R15/X15-1),"         /0",IF(R15/X15&gt;5,"  *  ",(R15/X15-1)))</f>
        <v>-0.0369349367104308</v>
      </c>
    </row>
    <row r="16" customFormat="false" ht="19.65" hidden="false" customHeight="true" outlineLevel="0" collapsed="false">
      <c r="A16" s="481" t="s">
        <v>256</v>
      </c>
      <c r="B16" s="482" t="n">
        <v>127.115</v>
      </c>
      <c r="C16" s="483" t="n">
        <v>94.674</v>
      </c>
      <c r="D16" s="484" t="n">
        <v>0</v>
      </c>
      <c r="E16" s="483" t="n">
        <v>0</v>
      </c>
      <c r="F16" s="484" t="n">
        <f aca="false">SUM(B16:E16)</f>
        <v>221.789</v>
      </c>
      <c r="G16" s="485" t="n">
        <f aca="false">F16/$F$9</f>
        <v>0.00464478092876477</v>
      </c>
      <c r="H16" s="482" t="n">
        <v>171.593</v>
      </c>
      <c r="I16" s="483" t="n">
        <v>82.423</v>
      </c>
      <c r="J16" s="484"/>
      <c r="K16" s="483"/>
      <c r="L16" s="484" t="n">
        <f aca="false">SUM(H16:K16)</f>
        <v>254.016</v>
      </c>
      <c r="M16" s="486" t="n">
        <f aca="false">IF(ISERROR(F16/L16-1),"         /0",(F16/L16-1))</f>
        <v>-0.126869960947342</v>
      </c>
      <c r="N16" s="482" t="n">
        <v>256.678</v>
      </c>
      <c r="O16" s="483" t="n">
        <v>174.804</v>
      </c>
      <c r="P16" s="484"/>
      <c r="Q16" s="483"/>
      <c r="R16" s="484" t="n">
        <f aca="false">SUM(N16:Q16)</f>
        <v>431.482</v>
      </c>
      <c r="S16" s="485" t="n">
        <f aca="false">R16/$R$9</f>
        <v>0.00459415515397711</v>
      </c>
      <c r="T16" s="482" t="n">
        <v>294.898</v>
      </c>
      <c r="U16" s="483" t="n">
        <v>198.462</v>
      </c>
      <c r="V16" s="484"/>
      <c r="W16" s="483"/>
      <c r="X16" s="484" t="n">
        <f aca="false">SUM(T16:W16)</f>
        <v>493.36</v>
      </c>
      <c r="Y16" s="487" t="n">
        <f aca="false">IF(ISERROR(R16/X16-1),"         /0",IF(R16/X16&gt;5,"  *  ",(R16/X16-1)))</f>
        <v>-0.125421598832496</v>
      </c>
    </row>
    <row r="17" customFormat="false" ht="19.65" hidden="false" customHeight="true" outlineLevel="0" collapsed="false">
      <c r="A17" s="481" t="s">
        <v>263</v>
      </c>
      <c r="B17" s="482" t="n">
        <v>80.475</v>
      </c>
      <c r="C17" s="483" t="n">
        <v>32.634</v>
      </c>
      <c r="D17" s="484" t="n">
        <v>0</v>
      </c>
      <c r="E17" s="483" t="n">
        <v>0</v>
      </c>
      <c r="F17" s="484" t="n">
        <f aca="false">SUM(B17:E17)</f>
        <v>113.109</v>
      </c>
      <c r="G17" s="485" t="n">
        <f aca="false">F17/$F$9</f>
        <v>0.00236876727913312</v>
      </c>
      <c r="H17" s="482" t="n">
        <v>79.997</v>
      </c>
      <c r="I17" s="483" t="n">
        <v>38.444</v>
      </c>
      <c r="J17" s="484"/>
      <c r="K17" s="483"/>
      <c r="L17" s="484" t="n">
        <f aca="false">SUM(H17:K17)</f>
        <v>118.441</v>
      </c>
      <c r="M17" s="486" t="n">
        <f aca="false">IF(ISERROR(F17/L17-1),"         /0",(F17/L17-1))</f>
        <v>-0.0450181947129795</v>
      </c>
      <c r="N17" s="482" t="n">
        <v>80.475</v>
      </c>
      <c r="O17" s="483" t="n">
        <v>32.634</v>
      </c>
      <c r="P17" s="484"/>
      <c r="Q17" s="483"/>
      <c r="R17" s="484" t="n">
        <f aca="false">SUM(N17:Q17)</f>
        <v>113.109</v>
      </c>
      <c r="S17" s="485" t="n">
        <f aca="false">R17/$R$9</f>
        <v>0.00120431511699491</v>
      </c>
      <c r="T17" s="482" t="n">
        <v>79.997</v>
      </c>
      <c r="U17" s="483" t="n">
        <v>38.444</v>
      </c>
      <c r="V17" s="484"/>
      <c r="W17" s="483"/>
      <c r="X17" s="484" t="n">
        <f aca="false">SUM(T17:W17)</f>
        <v>118.441</v>
      </c>
      <c r="Y17" s="487" t="n">
        <f aca="false">IF(ISERROR(R17/X17-1),"         /0",IF(R17/X17&gt;5,"  *  ",(R17/X17-1)))</f>
        <v>-0.0450181947129795</v>
      </c>
    </row>
    <row r="18" customFormat="false" ht="19.65" hidden="false" customHeight="true" outlineLevel="0" collapsed="false">
      <c r="A18" s="481" t="s">
        <v>257</v>
      </c>
      <c r="B18" s="482" t="n">
        <v>64.459</v>
      </c>
      <c r="C18" s="483" t="n">
        <v>0.8</v>
      </c>
      <c r="D18" s="484" t="n">
        <v>0</v>
      </c>
      <c r="E18" s="483" t="n">
        <v>0</v>
      </c>
      <c r="F18" s="484" t="n">
        <f aca="false">SUM(B18:E18)</f>
        <v>65.259</v>
      </c>
      <c r="G18" s="485" t="n">
        <f aca="false">F18/$F$9</f>
        <v>0.00136667624918396</v>
      </c>
      <c r="H18" s="482" t="n">
        <v>0</v>
      </c>
      <c r="I18" s="483" t="n">
        <v>0</v>
      </c>
      <c r="J18" s="484"/>
      <c r="K18" s="483"/>
      <c r="L18" s="484" t="n">
        <f aca="false">SUM(H18:K18)</f>
        <v>0</v>
      </c>
      <c r="M18" s="486" t="str">
        <f aca="false">IF(ISERROR(F18/L18-1),"         /0",(F18/L18-1))</f>
        <v>         /0</v>
      </c>
      <c r="N18" s="482" t="n">
        <v>136.227</v>
      </c>
      <c r="O18" s="483" t="n">
        <v>2.564</v>
      </c>
      <c r="P18" s="484"/>
      <c r="Q18" s="483"/>
      <c r="R18" s="484" t="n">
        <f aca="false">SUM(N18:Q18)</f>
        <v>138.791</v>
      </c>
      <c r="S18" s="485" t="n">
        <f aca="false">R18/$R$9</f>
        <v>0.0014777612692433</v>
      </c>
      <c r="T18" s="482" t="n">
        <v>30.352</v>
      </c>
      <c r="U18" s="483" t="n">
        <v>0.136</v>
      </c>
      <c r="V18" s="484"/>
      <c r="W18" s="483"/>
      <c r="X18" s="484" t="n">
        <f aca="false">SUM(T18:W18)</f>
        <v>30.488</v>
      </c>
      <c r="Y18" s="487" t="n">
        <f aca="false">IF(ISERROR(R18/X18-1),"         /0",IF(R18/X18&gt;5,"  *  ",(R18/X18-1)))</f>
        <v>3.55231566517974</v>
      </c>
    </row>
    <row r="19" customFormat="false" ht="19.65" hidden="false" customHeight="true" outlineLevel="0" collapsed="false">
      <c r="A19" s="481" t="s">
        <v>236</v>
      </c>
      <c r="B19" s="482" t="n">
        <v>212.67</v>
      </c>
      <c r="C19" s="483" t="n">
        <v>230.443</v>
      </c>
      <c r="D19" s="484" t="n">
        <v>0.42</v>
      </c>
      <c r="E19" s="483" t="n">
        <v>0.388</v>
      </c>
      <c r="F19" s="484" t="n">
        <f aca="false">SUM(B19:E19)</f>
        <v>443.921</v>
      </c>
      <c r="G19" s="485" t="n">
        <f aca="false">F19/$F$9</f>
        <v>0.00929674508058644</v>
      </c>
      <c r="H19" s="482" t="n">
        <v>577.52</v>
      </c>
      <c r="I19" s="483" t="n">
        <v>175.173</v>
      </c>
      <c r="J19" s="484" t="n">
        <v>0.08</v>
      </c>
      <c r="K19" s="483" t="n">
        <v>0</v>
      </c>
      <c r="L19" s="484" t="n">
        <f aca="false">SUM(H19:K19)</f>
        <v>752.773</v>
      </c>
      <c r="M19" s="486" t="n">
        <f aca="false">IF(ISERROR(F19/L19-1),"         /0",(F19/L19-1))</f>
        <v>-0.410285703658341</v>
      </c>
      <c r="N19" s="482" t="n">
        <v>359.532</v>
      </c>
      <c r="O19" s="483" t="n">
        <v>577.066</v>
      </c>
      <c r="P19" s="484" t="n">
        <v>0.92</v>
      </c>
      <c r="Q19" s="483" t="n">
        <v>0.558</v>
      </c>
      <c r="R19" s="484" t="n">
        <f aca="false">SUM(N19:Q19)</f>
        <v>938.076</v>
      </c>
      <c r="S19" s="485" t="n">
        <f aca="false">R19/$R$9</f>
        <v>0.00998805672130525</v>
      </c>
      <c r="T19" s="482" t="n">
        <v>1081.591</v>
      </c>
      <c r="U19" s="483" t="n">
        <v>327.474</v>
      </c>
      <c r="V19" s="484" t="n">
        <v>0.16</v>
      </c>
      <c r="W19" s="483" t="n">
        <v>0</v>
      </c>
      <c r="X19" s="484" t="n">
        <f aca="false">SUM(T19:W19)</f>
        <v>1409.225</v>
      </c>
      <c r="Y19" s="487" t="n">
        <f aca="false">IF(ISERROR(R19/X19-1),"         /0",IF(R19/X19&gt;5,"  *  ",(R19/X19-1)))</f>
        <v>-0.334331990987954</v>
      </c>
    </row>
    <row r="20" s="480" customFormat="true" ht="19.65" hidden="false" customHeight="true" outlineLevel="0" collapsed="false">
      <c r="A20" s="473" t="s">
        <v>267</v>
      </c>
      <c r="B20" s="474" t="n">
        <f aca="false">SUM(B21:B31)</f>
        <v>3486.133</v>
      </c>
      <c r="C20" s="475" t="n">
        <f aca="false">SUM(C21:C31)</f>
        <v>4044.459</v>
      </c>
      <c r="D20" s="476" t="n">
        <f aca="false">SUM(D21:D31)</f>
        <v>364.786</v>
      </c>
      <c r="E20" s="475" t="n">
        <f aca="false">SUM(E21:E31)</f>
        <v>250.533</v>
      </c>
      <c r="F20" s="476" t="n">
        <f aca="false">SUM(B20:E20)</f>
        <v>8145.911</v>
      </c>
      <c r="G20" s="477" t="n">
        <f aca="false">F20/$F$9</f>
        <v>0.170594448147632</v>
      </c>
      <c r="H20" s="474" t="n">
        <f aca="false">SUM(H21:H31)</f>
        <v>3118.901</v>
      </c>
      <c r="I20" s="475" t="n">
        <f aca="false">SUM(I21:I31)</f>
        <v>3685.94</v>
      </c>
      <c r="J20" s="476" t="n">
        <f aca="false">SUM(J21:J31)</f>
        <v>123.836</v>
      </c>
      <c r="K20" s="475" t="n">
        <f aca="false">SUM(K21:K31)</f>
        <v>401.676</v>
      </c>
      <c r="L20" s="476" t="n">
        <f aca="false">SUM(H20:K20)</f>
        <v>7330.353</v>
      </c>
      <c r="M20" s="478" t="n">
        <f aca="false">IF(ISERROR(F20/L20-1),"         /0",(F20/L20-1))</f>
        <v>0.11125767067425</v>
      </c>
      <c r="N20" s="474" t="n">
        <f aca="false">SUM(N21:N31)</f>
        <v>6514.963</v>
      </c>
      <c r="O20" s="475" t="n">
        <f aca="false">SUM(O21:O31)</f>
        <v>8213.148</v>
      </c>
      <c r="P20" s="476" t="n">
        <f aca="false">SUM(P21:P31)</f>
        <v>395.756</v>
      </c>
      <c r="Q20" s="475" t="n">
        <f aca="false">SUM(Q21:Q31)</f>
        <v>451.816</v>
      </c>
      <c r="R20" s="476" t="n">
        <f aca="false">SUM(N20:Q20)</f>
        <v>15575.683</v>
      </c>
      <c r="S20" s="477" t="n">
        <f aca="false">R20/$R$9</f>
        <v>0.165840300015212</v>
      </c>
      <c r="T20" s="474" t="n">
        <f aca="false">SUM(T21:T31)</f>
        <v>6031.845</v>
      </c>
      <c r="U20" s="475" t="n">
        <f aca="false">SUM(U21:U31)</f>
        <v>6724.78</v>
      </c>
      <c r="V20" s="476" t="n">
        <f aca="false">SUM(V21:V31)</f>
        <v>161.907</v>
      </c>
      <c r="W20" s="475" t="n">
        <f aca="false">SUM(W21:W31)</f>
        <v>806.867</v>
      </c>
      <c r="X20" s="476" t="n">
        <f aca="false">SUM(T20:W20)</f>
        <v>13725.399</v>
      </c>
      <c r="Y20" s="479" t="n">
        <f aca="false">IF(ISERROR(R20/X20-1),"         /0",IF(R20/X20&gt;5,"  *  ",(R20/X20-1)))</f>
        <v>0.134807301412513</v>
      </c>
    </row>
    <row r="21" customFormat="false" ht="19.65" hidden="false" customHeight="true" outlineLevel="0" collapsed="false">
      <c r="A21" s="488" t="s">
        <v>269</v>
      </c>
      <c r="B21" s="489" t="n">
        <v>669.863</v>
      </c>
      <c r="C21" s="490" t="n">
        <v>1293.15</v>
      </c>
      <c r="D21" s="491" t="n">
        <v>0.353</v>
      </c>
      <c r="E21" s="490" t="n">
        <v>0.2</v>
      </c>
      <c r="F21" s="491" t="n">
        <f aca="false">SUM(B21:E21)</f>
        <v>1963.566</v>
      </c>
      <c r="G21" s="495" t="n">
        <f aca="false">F21/$F$9</f>
        <v>0.0411216692855414</v>
      </c>
      <c r="H21" s="489" t="n">
        <v>669.204</v>
      </c>
      <c r="I21" s="490" t="n">
        <v>701.728</v>
      </c>
      <c r="J21" s="491"/>
      <c r="K21" s="490"/>
      <c r="L21" s="484" t="n">
        <f aca="false">SUM(H21:K21)</f>
        <v>1370.932</v>
      </c>
      <c r="M21" s="492" t="n">
        <f aca="false">IF(ISERROR(F21/L21-1),"         /0",(F21/L21-1))</f>
        <v>0.4322854817015</v>
      </c>
      <c r="N21" s="489" t="n">
        <v>1204.481</v>
      </c>
      <c r="O21" s="490" t="n">
        <v>2363.891</v>
      </c>
      <c r="P21" s="491" t="n">
        <v>9.223</v>
      </c>
      <c r="Q21" s="490" t="n">
        <v>0.2</v>
      </c>
      <c r="R21" s="491" t="n">
        <f aca="false">SUM(N21:Q21)</f>
        <v>3577.795</v>
      </c>
      <c r="S21" s="495" t="n">
        <f aca="false">R21/$R$9</f>
        <v>0.0380941623036964</v>
      </c>
      <c r="T21" s="493" t="n">
        <v>1188.736</v>
      </c>
      <c r="U21" s="490" t="n">
        <v>1467.176</v>
      </c>
      <c r="V21" s="491"/>
      <c r="W21" s="490" t="n">
        <v>23.602</v>
      </c>
      <c r="X21" s="491" t="n">
        <f aca="false">SUM(T21:W21)</f>
        <v>2679.514</v>
      </c>
      <c r="Y21" s="494" t="n">
        <f aca="false">IF(ISERROR(R21/X21-1),"         /0",IF(R21/X21&gt;5,"  *  ",(R21/X21-1)))</f>
        <v>0.335240271183505</v>
      </c>
    </row>
    <row r="22" customFormat="false" ht="19.65" hidden="false" customHeight="true" outlineLevel="0" collapsed="false">
      <c r="A22" s="488" t="s">
        <v>270</v>
      </c>
      <c r="B22" s="489" t="n">
        <v>505.478</v>
      </c>
      <c r="C22" s="490" t="n">
        <v>1156.997</v>
      </c>
      <c r="D22" s="491" t="n">
        <v>0</v>
      </c>
      <c r="E22" s="490" t="n">
        <v>0</v>
      </c>
      <c r="F22" s="491" t="n">
        <f aca="false">SUM(B22:E22)</f>
        <v>1662.475</v>
      </c>
      <c r="G22" s="495" t="n">
        <f aca="false">F22/$F$9</f>
        <v>0.0348161188090853</v>
      </c>
      <c r="H22" s="489" t="n">
        <v>321.28</v>
      </c>
      <c r="I22" s="490" t="n">
        <v>485.961</v>
      </c>
      <c r="J22" s="491"/>
      <c r="K22" s="490"/>
      <c r="L22" s="491" t="n">
        <f aca="false">SUM(H22:K22)</f>
        <v>807.241</v>
      </c>
      <c r="M22" s="492" t="n">
        <f aca="false">IF(ISERROR(F22/L22-1),"         /0",(F22/L22-1))</f>
        <v>1.05945312490322</v>
      </c>
      <c r="N22" s="489" t="n">
        <v>963.094</v>
      </c>
      <c r="O22" s="490" t="n">
        <v>2455.284</v>
      </c>
      <c r="P22" s="491"/>
      <c r="Q22" s="490"/>
      <c r="R22" s="491" t="n">
        <f aca="false">SUM(N22:Q22)</f>
        <v>3418.378</v>
      </c>
      <c r="S22" s="495" t="n">
        <f aca="false">R22/$R$9</f>
        <v>0.036396788062867</v>
      </c>
      <c r="T22" s="493" t="n">
        <v>531.125</v>
      </c>
      <c r="U22" s="490" t="n">
        <v>1115.488</v>
      </c>
      <c r="V22" s="491"/>
      <c r="W22" s="490" t="n">
        <v>0.2</v>
      </c>
      <c r="X22" s="491" t="n">
        <f aca="false">SUM(T22:W22)</f>
        <v>1646.813</v>
      </c>
      <c r="Y22" s="494" t="n">
        <f aca="false">IF(ISERROR(R22/X22-1),"         /0",IF(R22/X22&gt;5,"  *  ",(R22/X22-1)))</f>
        <v>1.07575359193788</v>
      </c>
    </row>
    <row r="23" customFormat="false" ht="19.65" hidden="false" customHeight="true" outlineLevel="0" collapsed="false">
      <c r="A23" s="488" t="s">
        <v>268</v>
      </c>
      <c r="B23" s="489" t="n">
        <v>619.347</v>
      </c>
      <c r="C23" s="490" t="n">
        <v>445.836</v>
      </c>
      <c r="D23" s="491" t="n">
        <v>0</v>
      </c>
      <c r="E23" s="490" t="n">
        <v>0</v>
      </c>
      <c r="F23" s="484" t="n">
        <f aca="false">SUM(B23:E23)</f>
        <v>1065.183</v>
      </c>
      <c r="G23" s="495" t="n">
        <f aca="false">F23/$F$9</f>
        <v>0.0223074259050018</v>
      </c>
      <c r="H23" s="489" t="n">
        <v>643.967</v>
      </c>
      <c r="I23" s="490" t="n">
        <v>425.357</v>
      </c>
      <c r="J23" s="491"/>
      <c r="K23" s="490" t="n">
        <v>49.931</v>
      </c>
      <c r="L23" s="491" t="n">
        <f aca="false">SUM(H23:K23)</f>
        <v>1119.255</v>
      </c>
      <c r="M23" s="492" t="s">
        <v>134</v>
      </c>
      <c r="N23" s="489" t="n">
        <v>1070.291</v>
      </c>
      <c r="O23" s="490" t="n">
        <v>873.46</v>
      </c>
      <c r="P23" s="491"/>
      <c r="Q23" s="490" t="n">
        <v>0.1</v>
      </c>
      <c r="R23" s="491" t="n">
        <f aca="false">SUM(N23:Q23)</f>
        <v>1943.851</v>
      </c>
      <c r="S23" s="495" t="n">
        <f aca="false">R23/$R$9</f>
        <v>0.0206969307878743</v>
      </c>
      <c r="T23" s="493" t="n">
        <v>1186.092</v>
      </c>
      <c r="U23" s="490" t="n">
        <v>747.43</v>
      </c>
      <c r="V23" s="491"/>
      <c r="W23" s="490" t="n">
        <v>61.903</v>
      </c>
      <c r="X23" s="491" t="n">
        <f aca="false">SUM(T23:W23)</f>
        <v>1995.425</v>
      </c>
      <c r="Y23" s="494" t="n">
        <f aca="false">IF(ISERROR(R23/X23-1),"         /0",IF(R23/X23&gt;5,"  *  ",(R23/X23-1)))</f>
        <v>-0.0258461230063772</v>
      </c>
    </row>
    <row r="24" customFormat="false" ht="19.65" hidden="false" customHeight="true" outlineLevel="0" collapsed="false">
      <c r="A24" s="488" t="s">
        <v>271</v>
      </c>
      <c r="B24" s="489" t="n">
        <v>550.612</v>
      </c>
      <c r="C24" s="490" t="n">
        <v>193.978</v>
      </c>
      <c r="D24" s="491" t="n">
        <v>22.209</v>
      </c>
      <c r="E24" s="490" t="n">
        <v>94.608</v>
      </c>
      <c r="F24" s="491" t="n">
        <f aca="false">SUM(B24:E24)</f>
        <v>861.407</v>
      </c>
      <c r="G24" s="495" t="n">
        <f aca="false">F24/$F$9</f>
        <v>0.0180398793696012</v>
      </c>
      <c r="H24" s="489" t="n">
        <v>427.47</v>
      </c>
      <c r="I24" s="490" t="n">
        <v>251.647</v>
      </c>
      <c r="J24" s="491" t="n">
        <v>74.772</v>
      </c>
      <c r="K24" s="490" t="n">
        <v>107.192</v>
      </c>
      <c r="L24" s="491" t="n">
        <f aca="false">SUM(H24:K24)</f>
        <v>861.081</v>
      </c>
      <c r="M24" s="492" t="n">
        <f aca="false">IF(ISERROR(F24/L24-1),"         /0",(F24/L24-1))</f>
        <v>0.000378593883734624</v>
      </c>
      <c r="N24" s="489" t="n">
        <v>1019.72</v>
      </c>
      <c r="O24" s="490" t="n">
        <v>377.889</v>
      </c>
      <c r="P24" s="491" t="n">
        <v>22.209</v>
      </c>
      <c r="Q24" s="490" t="n">
        <v>94.608</v>
      </c>
      <c r="R24" s="491" t="n">
        <f aca="false">SUM(N24:Q24)</f>
        <v>1514.426</v>
      </c>
      <c r="S24" s="495" t="n">
        <f aca="false">R24/$R$9</f>
        <v>0.0161246773056974</v>
      </c>
      <c r="T24" s="493" t="n">
        <v>893.533</v>
      </c>
      <c r="U24" s="490" t="n">
        <v>514.928</v>
      </c>
      <c r="V24" s="491" t="n">
        <v>74.772</v>
      </c>
      <c r="W24" s="490" t="n">
        <v>193.863</v>
      </c>
      <c r="X24" s="491" t="n">
        <f aca="false">SUM(T24:W24)</f>
        <v>1677.096</v>
      </c>
      <c r="Y24" s="494" t="n">
        <f aca="false">IF(ISERROR(R24/X24-1),"         /0",IF(R24/X24&gt;5,"  *  ",(R24/X24-1)))</f>
        <v>-0.0969950438138306</v>
      </c>
    </row>
    <row r="25" customFormat="false" ht="19.65" hidden="false" customHeight="true" outlineLevel="0" collapsed="false">
      <c r="A25" s="488" t="s">
        <v>356</v>
      </c>
      <c r="B25" s="489" t="n">
        <v>0.042</v>
      </c>
      <c r="C25" s="490" t="n">
        <v>306.134</v>
      </c>
      <c r="D25" s="491" t="n">
        <v>154.955</v>
      </c>
      <c r="E25" s="490" t="n">
        <v>15.739</v>
      </c>
      <c r="F25" s="491" t="n">
        <f aca="false">SUM(B25:E25)</f>
        <v>476.87</v>
      </c>
      <c r="G25" s="495" t="n">
        <f aca="false">F25/$F$9</f>
        <v>0.00998677428321539</v>
      </c>
      <c r="H25" s="489" t="n">
        <v>43.96</v>
      </c>
      <c r="I25" s="490" t="n">
        <v>550.367</v>
      </c>
      <c r="J25" s="491"/>
      <c r="K25" s="490"/>
      <c r="L25" s="491" t="n">
        <f aca="false">SUM(H25:K25)</f>
        <v>594.327</v>
      </c>
      <c r="M25" s="492" t="n">
        <f aca="false">IF(ISERROR(F25/L25-1),"         /0",(F25/L25-1))</f>
        <v>-0.197630260782364</v>
      </c>
      <c r="N25" s="489" t="n">
        <v>0.042</v>
      </c>
      <c r="O25" s="490" t="n">
        <v>663.897</v>
      </c>
      <c r="P25" s="491" t="n">
        <v>154.955</v>
      </c>
      <c r="Q25" s="490" t="n">
        <v>20.559</v>
      </c>
      <c r="R25" s="491" t="n">
        <f aca="false">SUM(N25:Q25)</f>
        <v>839.453</v>
      </c>
      <c r="S25" s="495" t="n">
        <f aca="false">R25/$R$9</f>
        <v>0.00893797962944352</v>
      </c>
      <c r="T25" s="493" t="n">
        <v>43.96</v>
      </c>
      <c r="U25" s="490" t="n">
        <v>923.242</v>
      </c>
      <c r="V25" s="491"/>
      <c r="W25" s="490" t="n">
        <v>27.923</v>
      </c>
      <c r="X25" s="491" t="n">
        <f aca="false">SUM(T25:W25)</f>
        <v>995.125</v>
      </c>
      <c r="Y25" s="494" t="n">
        <f aca="false">IF(ISERROR(R25/X25-1),"         /0",IF(R25/X25&gt;5,"  *  ",(R25/X25-1)))</f>
        <v>-0.156434618766487</v>
      </c>
    </row>
    <row r="26" customFormat="false" ht="19.65" hidden="false" customHeight="true" outlineLevel="0" collapsed="false">
      <c r="A26" s="488" t="s">
        <v>275</v>
      </c>
      <c r="B26" s="489" t="n">
        <v>195.47</v>
      </c>
      <c r="C26" s="490" t="n">
        <v>197.934</v>
      </c>
      <c r="D26" s="491" t="n">
        <v>39.755</v>
      </c>
      <c r="E26" s="490" t="n">
        <v>40.968</v>
      </c>
      <c r="F26" s="491" t="n">
        <f aca="false">SUM(B26:E26)</f>
        <v>474.127</v>
      </c>
      <c r="G26" s="495" t="n">
        <f aca="false">F26/$F$9</f>
        <v>0.00992932944110148</v>
      </c>
      <c r="H26" s="489" t="n">
        <v>225.308</v>
      </c>
      <c r="I26" s="490" t="n">
        <v>166.976</v>
      </c>
      <c r="J26" s="491"/>
      <c r="K26" s="490"/>
      <c r="L26" s="491" t="n">
        <f aca="false">SUM(H26:K26)</f>
        <v>392.284</v>
      </c>
      <c r="M26" s="492" t="n">
        <f aca="false">IF(ISERROR(F26/L26-1),"         /0",(F26/L26-1))</f>
        <v>0.208632011501871</v>
      </c>
      <c r="N26" s="489" t="n">
        <v>425.668</v>
      </c>
      <c r="O26" s="490" t="n">
        <v>409.001</v>
      </c>
      <c r="P26" s="491" t="n">
        <v>39.755</v>
      </c>
      <c r="Q26" s="490" t="n">
        <v>40.968</v>
      </c>
      <c r="R26" s="491" t="n">
        <f aca="false">SUM(N26:Q26)</f>
        <v>915.392</v>
      </c>
      <c r="S26" s="495" t="n">
        <f aca="false">R26/$R$9</f>
        <v>0.00974653143053341</v>
      </c>
      <c r="T26" s="493" t="n">
        <v>457.184</v>
      </c>
      <c r="U26" s="490" t="n">
        <v>301.708</v>
      </c>
      <c r="V26" s="491"/>
      <c r="W26" s="490"/>
      <c r="X26" s="491" t="n">
        <f aca="false">SUM(T26:W26)</f>
        <v>758.892</v>
      </c>
      <c r="Y26" s="494" t="n">
        <f aca="false">IF(ISERROR(R26/X26-1),"         /0",IF(R26/X26&gt;5,"  *  ",(R26/X26-1)))</f>
        <v>0.206221702165789</v>
      </c>
    </row>
    <row r="27" customFormat="false" ht="19.65" hidden="false" customHeight="true" outlineLevel="0" collapsed="false">
      <c r="A27" s="488" t="s">
        <v>273</v>
      </c>
      <c r="B27" s="489" t="n">
        <v>173.154</v>
      </c>
      <c r="C27" s="490" t="n">
        <v>203.031</v>
      </c>
      <c r="D27" s="491" t="n">
        <v>0</v>
      </c>
      <c r="E27" s="490" t="n">
        <v>0</v>
      </c>
      <c r="F27" s="491" t="n">
        <f aca="false">SUM(B27:E27)</f>
        <v>376.185</v>
      </c>
      <c r="G27" s="495" t="n">
        <f aca="false">F27/$F$9</f>
        <v>0.0078781946520674</v>
      </c>
      <c r="H27" s="489" t="n">
        <v>141.649</v>
      </c>
      <c r="I27" s="490" t="n">
        <v>202.703</v>
      </c>
      <c r="J27" s="491"/>
      <c r="K27" s="490"/>
      <c r="L27" s="491" t="n">
        <f aca="false">SUM(H27:K27)</f>
        <v>344.352</v>
      </c>
      <c r="M27" s="492" t="n">
        <f aca="false">IF(ISERROR(F27/L27-1),"         /0",(F27/L27-1))</f>
        <v>0.0924431976582103</v>
      </c>
      <c r="N27" s="489" t="n">
        <v>322.63</v>
      </c>
      <c r="O27" s="490" t="n">
        <v>406.525</v>
      </c>
      <c r="P27" s="491"/>
      <c r="Q27" s="490"/>
      <c r="R27" s="491" t="n">
        <f aca="false">SUM(N27:Q27)</f>
        <v>729.155</v>
      </c>
      <c r="S27" s="495" t="n">
        <f aca="false">R27/$R$9</f>
        <v>0.0077635943128524</v>
      </c>
      <c r="T27" s="493" t="n">
        <v>304.855</v>
      </c>
      <c r="U27" s="490" t="n">
        <v>375.714</v>
      </c>
      <c r="V27" s="491"/>
      <c r="W27" s="490"/>
      <c r="X27" s="491" t="n">
        <f aca="false">SUM(T27:W27)</f>
        <v>680.569</v>
      </c>
      <c r="Y27" s="494" t="n">
        <f aca="false">IF(ISERROR(R27/X27-1),"         /0",IF(R27/X27&gt;5,"  *  ",(R27/X27-1)))</f>
        <v>0.0713902631474546</v>
      </c>
    </row>
    <row r="28" customFormat="false" ht="19.65" hidden="false" customHeight="true" outlineLevel="0" collapsed="false">
      <c r="A28" s="488" t="s">
        <v>277</v>
      </c>
      <c r="B28" s="489" t="n">
        <v>183.577</v>
      </c>
      <c r="C28" s="490" t="n">
        <v>11.691</v>
      </c>
      <c r="D28" s="491" t="n">
        <v>0</v>
      </c>
      <c r="E28" s="490" t="n">
        <v>0</v>
      </c>
      <c r="F28" s="491" t="n">
        <f aca="false">SUM(B28:E28)</f>
        <v>195.268</v>
      </c>
      <c r="G28" s="495" t="n">
        <f aca="false">F28/$F$9</f>
        <v>0.00408936909584353</v>
      </c>
      <c r="H28" s="489" t="n">
        <v>49.539</v>
      </c>
      <c r="I28" s="490" t="n">
        <v>30.658</v>
      </c>
      <c r="J28" s="491"/>
      <c r="K28" s="490"/>
      <c r="L28" s="491" t="n">
        <f aca="false">SUM(H28:K28)</f>
        <v>80.197</v>
      </c>
      <c r="M28" s="492" t="n">
        <f aca="false">IF(ISERROR(F28/L28-1),"         /0",(F28/L28-1))</f>
        <v>1.43485417160243</v>
      </c>
      <c r="N28" s="489" t="n">
        <v>292.575</v>
      </c>
      <c r="O28" s="490" t="n">
        <v>84.958</v>
      </c>
      <c r="P28" s="491"/>
      <c r="Q28" s="490"/>
      <c r="R28" s="491" t="n">
        <f aca="false">SUM(N28:Q28)</f>
        <v>377.533</v>
      </c>
      <c r="S28" s="495" t="n">
        <f aca="false">R28/$R$9</f>
        <v>0.00401973935818051</v>
      </c>
      <c r="T28" s="493" t="n">
        <v>143.114</v>
      </c>
      <c r="U28" s="490" t="n">
        <v>33.024</v>
      </c>
      <c r="V28" s="491"/>
      <c r="W28" s="490" t="n">
        <v>0</v>
      </c>
      <c r="X28" s="491" t="n">
        <f aca="false">SUM(T28:W28)</f>
        <v>176.138</v>
      </c>
      <c r="Y28" s="494" t="n">
        <f aca="false">IF(ISERROR(R28/X28-1),"         /0",IF(R28/X28&gt;5,"  *  ",(R28/X28-1)))</f>
        <v>1.14339324847563</v>
      </c>
    </row>
    <row r="29" customFormat="false" ht="19.65" hidden="false" customHeight="true" outlineLevel="0" collapsed="false">
      <c r="A29" s="488" t="s">
        <v>272</v>
      </c>
      <c r="B29" s="489" t="n">
        <v>31.343</v>
      </c>
      <c r="C29" s="490" t="n">
        <v>53.758</v>
      </c>
      <c r="D29" s="491" t="n">
        <v>0</v>
      </c>
      <c r="E29" s="490" t="n">
        <v>0</v>
      </c>
      <c r="F29" s="491" t="n">
        <f aca="false">SUM(B29:E29)</f>
        <v>85.101</v>
      </c>
      <c r="G29" s="495" t="n">
        <f aca="false">F29/$F$9</f>
        <v>0.0017822141847378</v>
      </c>
      <c r="H29" s="489" t="n">
        <v>60.79</v>
      </c>
      <c r="I29" s="490" t="n">
        <v>49.058</v>
      </c>
      <c r="J29" s="491"/>
      <c r="K29" s="490"/>
      <c r="L29" s="491" t="n">
        <f aca="false">SUM(H29:K29)</f>
        <v>109.848</v>
      </c>
      <c r="M29" s="492" t="n">
        <f aca="false">IF(ISERROR(F29/L29-1),"         /0",(F29/L29-1))</f>
        <v>-0.225284028839852</v>
      </c>
      <c r="N29" s="489" t="n">
        <v>54.777</v>
      </c>
      <c r="O29" s="490" t="n">
        <v>93.277</v>
      </c>
      <c r="P29" s="491"/>
      <c r="Q29" s="490"/>
      <c r="R29" s="491" t="n">
        <f aca="false">SUM(N29:Q29)</f>
        <v>148.054</v>
      </c>
      <c r="S29" s="495" t="n">
        <f aca="false">R29/$R$9</f>
        <v>0.00157638800034979</v>
      </c>
      <c r="T29" s="493" t="n">
        <v>88.55</v>
      </c>
      <c r="U29" s="490" t="n">
        <v>134.652</v>
      </c>
      <c r="V29" s="491" t="n">
        <v>0</v>
      </c>
      <c r="W29" s="490" t="n">
        <v>0</v>
      </c>
      <c r="X29" s="491" t="n">
        <f aca="false">SUM(T29:W29)</f>
        <v>223.202</v>
      </c>
      <c r="Y29" s="494" t="n">
        <f aca="false">IF(ISERROR(R29/X29-1),"         /0",IF(R29/X29&gt;5,"  *  ",(R29/X29-1)))</f>
        <v>-0.336681570953665</v>
      </c>
    </row>
    <row r="30" customFormat="false" ht="19.65" hidden="false" customHeight="true" outlineLevel="0" collapsed="false">
      <c r="A30" s="488" t="s">
        <v>357</v>
      </c>
      <c r="B30" s="489" t="n">
        <v>0</v>
      </c>
      <c r="C30" s="490" t="n">
        <v>0</v>
      </c>
      <c r="D30" s="491" t="n">
        <v>0</v>
      </c>
      <c r="E30" s="490" t="n">
        <v>73.932</v>
      </c>
      <c r="F30" s="491" t="n">
        <f aca="false">SUM(B30:E30)</f>
        <v>73.932</v>
      </c>
      <c r="G30" s="495" t="n">
        <f aca="false">F30/$F$9</f>
        <v>0.00154830917505123</v>
      </c>
      <c r="H30" s="489" t="n">
        <v>0</v>
      </c>
      <c r="I30" s="490" t="n">
        <v>0.41</v>
      </c>
      <c r="J30" s="491"/>
      <c r="K30" s="490" t="n">
        <v>52.7</v>
      </c>
      <c r="L30" s="491" t="n">
        <f aca="false">SUM(H30:K30)</f>
        <v>53.11</v>
      </c>
      <c r="M30" s="492" t="n">
        <f aca="false">IF(ISERROR(F30/L30-1),"         /0",(F30/L30-1))</f>
        <v>0.39205422707588</v>
      </c>
      <c r="N30" s="489" t="n">
        <v>0</v>
      </c>
      <c r="O30" s="490" t="n">
        <v>0</v>
      </c>
      <c r="P30" s="491"/>
      <c r="Q30" s="490" t="n">
        <v>162.38</v>
      </c>
      <c r="R30" s="491" t="n">
        <f aca="false">SUM(N30:Q30)</f>
        <v>162.38</v>
      </c>
      <c r="S30" s="495" t="n">
        <f aca="false">R30/$R$9</f>
        <v>0.00172892244381644</v>
      </c>
      <c r="T30" s="493" t="n">
        <v>0</v>
      </c>
      <c r="U30" s="490" t="n">
        <v>0.41</v>
      </c>
      <c r="V30" s="491"/>
      <c r="W30" s="490" t="n">
        <v>85.246</v>
      </c>
      <c r="X30" s="491" t="n">
        <f aca="false">SUM(T30:W30)</f>
        <v>85.656</v>
      </c>
      <c r="Y30" s="494" t="n">
        <f aca="false">IF(ISERROR(R30/X30-1),"         /0",IF(R30/X30&gt;5,"  *  ",(R30/X30-1)))</f>
        <v>0.895722424582049</v>
      </c>
    </row>
    <row r="31" customFormat="false" ht="19.65" hidden="false" customHeight="true" outlineLevel="0" collapsed="false">
      <c r="A31" s="488" t="s">
        <v>236</v>
      </c>
      <c r="B31" s="489" t="n">
        <v>557.247</v>
      </c>
      <c r="C31" s="490" t="n">
        <v>181.95</v>
      </c>
      <c r="D31" s="491" t="n">
        <v>147.514</v>
      </c>
      <c r="E31" s="490" t="n">
        <v>25.086</v>
      </c>
      <c r="F31" s="491" t="n">
        <f aca="false">SUM(B31:E31)</f>
        <v>911.797</v>
      </c>
      <c r="G31" s="495" t="n">
        <f aca="false">F31/$F$9</f>
        <v>0.0190951639463857</v>
      </c>
      <c r="H31" s="489" t="n">
        <v>535.734</v>
      </c>
      <c r="I31" s="490" t="n">
        <v>821.075</v>
      </c>
      <c r="J31" s="491" t="n">
        <v>49.064</v>
      </c>
      <c r="K31" s="490" t="n">
        <v>191.853</v>
      </c>
      <c r="L31" s="491" t="n">
        <f aca="false">SUM(H31:K31)</f>
        <v>1597.726</v>
      </c>
      <c r="M31" s="492" t="s">
        <v>134</v>
      </c>
      <c r="N31" s="489" t="n">
        <v>1161.685</v>
      </c>
      <c r="O31" s="490" t="n">
        <v>484.966</v>
      </c>
      <c r="P31" s="491" t="n">
        <v>169.614</v>
      </c>
      <c r="Q31" s="490" t="n">
        <v>133.001</v>
      </c>
      <c r="R31" s="491" t="n">
        <f aca="false">SUM(N31:Q31)</f>
        <v>1949.266</v>
      </c>
      <c r="S31" s="495" t="n">
        <f aca="false">R31/$R$9</f>
        <v>0.0207545863799008</v>
      </c>
      <c r="T31" s="493" t="n">
        <v>1194.696</v>
      </c>
      <c r="U31" s="490" t="n">
        <v>1111.008</v>
      </c>
      <c r="V31" s="491" t="n">
        <v>87.135</v>
      </c>
      <c r="W31" s="490" t="n">
        <v>414.13</v>
      </c>
      <c r="X31" s="491" t="n">
        <f aca="false">SUM(T31:W31)</f>
        <v>2806.969</v>
      </c>
      <c r="Y31" s="494" t="n">
        <f aca="false">IF(ISERROR(R31/X31-1),"         /0",IF(R31/X31&gt;5,"  *  ",(R31/X31-1)))</f>
        <v>-0.305561978062458</v>
      </c>
    </row>
    <row r="32" s="480" customFormat="true" ht="19.65" hidden="false" customHeight="true" outlineLevel="0" collapsed="false">
      <c r="A32" s="473" t="s">
        <v>284</v>
      </c>
      <c r="B32" s="474" t="n">
        <f aca="false">SUM(B33:B42)</f>
        <v>3018.035</v>
      </c>
      <c r="C32" s="475" t="n">
        <f aca="false">SUM(C33:C42)</f>
        <v>1502.064</v>
      </c>
      <c r="D32" s="476" t="n">
        <f aca="false">SUM(D33:D42)</f>
        <v>610.775</v>
      </c>
      <c r="E32" s="475" t="n">
        <f aca="false">SUM(E33:E42)</f>
        <v>5.879</v>
      </c>
      <c r="F32" s="476" t="n">
        <f aca="false">SUM(B32:E32)</f>
        <v>5136.753</v>
      </c>
      <c r="G32" s="477" t="n">
        <f aca="false">F32/$F$9</f>
        <v>0.107575634364983</v>
      </c>
      <c r="H32" s="474" t="n">
        <f aca="false">SUM(H33:H42)</f>
        <v>2398.652</v>
      </c>
      <c r="I32" s="567" t="n">
        <f aca="false">SUM(I33:I42)</f>
        <v>1400.801</v>
      </c>
      <c r="J32" s="476" t="n">
        <f aca="false">SUM(J33:J42)</f>
        <v>166.508</v>
      </c>
      <c r="K32" s="475" t="n">
        <f aca="false">SUM(K33:K42)</f>
        <v>8.03</v>
      </c>
      <c r="L32" s="476" t="n">
        <f aca="false">SUM(H32:K32)</f>
        <v>3973.991</v>
      </c>
      <c r="M32" s="478" t="n">
        <f aca="false">IF(ISERROR(F32/L32-1),"         /0",(F32/L32-1))</f>
        <v>0.292593012918248</v>
      </c>
      <c r="N32" s="474" t="n">
        <f aca="false">SUM(N33:N42)</f>
        <v>5792.208</v>
      </c>
      <c r="O32" s="475" t="n">
        <f aca="false">SUM(O33:O42)</f>
        <v>2827.42</v>
      </c>
      <c r="P32" s="476" t="n">
        <f aca="false">SUM(P33:P42)</f>
        <v>610.775</v>
      </c>
      <c r="Q32" s="475" t="n">
        <f aca="false">SUM(Q33:Q42)</f>
        <v>5.879</v>
      </c>
      <c r="R32" s="476" t="n">
        <f aca="false">SUM(N32:Q32)</f>
        <v>9236.282</v>
      </c>
      <c r="S32" s="477" t="n">
        <f aca="false">R32/$R$9</f>
        <v>0.0983422542629496</v>
      </c>
      <c r="T32" s="474" t="n">
        <f aca="false">SUM(T33:T42)</f>
        <v>4267.532</v>
      </c>
      <c r="U32" s="475" t="n">
        <f aca="false">SUM(U33:U42)</f>
        <v>2689.139</v>
      </c>
      <c r="V32" s="476" t="n">
        <f aca="false">SUM(V33:V42)</f>
        <v>184.829</v>
      </c>
      <c r="W32" s="475" t="n">
        <f aca="false">SUM(W33:W42)</f>
        <v>8.03</v>
      </c>
      <c r="X32" s="476" t="n">
        <f aca="false">SUM(T32:W32)</f>
        <v>7149.53</v>
      </c>
      <c r="Y32" s="479" t="n">
        <f aca="false">IF(ISERROR(R32/X32-1),"         /0",IF(R32/X32&gt;5,"  *  ",(R32/X32-1)))</f>
        <v>0.291872612605304</v>
      </c>
    </row>
    <row r="33" customFormat="false" ht="19.65" hidden="false" customHeight="true" outlineLevel="0" collapsed="false">
      <c r="A33" s="488" t="s">
        <v>358</v>
      </c>
      <c r="B33" s="489" t="n">
        <v>1000.325</v>
      </c>
      <c r="C33" s="490" t="n">
        <v>39.1</v>
      </c>
      <c r="D33" s="491" t="n">
        <v>610.775</v>
      </c>
      <c r="E33" s="490" t="n">
        <v>5.879</v>
      </c>
      <c r="F33" s="491" t="n">
        <f aca="false">SUM(B33:E33)</f>
        <v>1656.079</v>
      </c>
      <c r="G33" s="495" t="n">
        <f aca="false">F33/$F$9</f>
        <v>0.0346821715942983</v>
      </c>
      <c r="H33" s="489" t="n">
        <v>447.637</v>
      </c>
      <c r="I33" s="538" t="n">
        <v>142.913</v>
      </c>
      <c r="J33" s="491" t="n">
        <v>166.508</v>
      </c>
      <c r="K33" s="490" t="n">
        <v>8.03</v>
      </c>
      <c r="L33" s="491" t="n">
        <f aca="false">SUM(H33:K33)</f>
        <v>765.088</v>
      </c>
      <c r="M33" s="492" t="n">
        <f aca="false">IF(ISERROR(F33/L33-1),"         /0",(F33/L33-1))</f>
        <v>1.16456015517169</v>
      </c>
      <c r="N33" s="489" t="n">
        <v>2225.906</v>
      </c>
      <c r="O33" s="490" t="n">
        <v>142.325</v>
      </c>
      <c r="P33" s="491" t="n">
        <v>610.775</v>
      </c>
      <c r="Q33" s="490" t="n">
        <v>5.879</v>
      </c>
      <c r="R33" s="491" t="n">
        <f aca="false">SUM(N33:Q33)</f>
        <v>2984.885</v>
      </c>
      <c r="S33" s="495" t="n">
        <f aca="false">R33/$R$9</f>
        <v>0.0317812210168187</v>
      </c>
      <c r="T33" s="489" t="n">
        <v>795.353</v>
      </c>
      <c r="U33" s="490" t="n">
        <v>315.229</v>
      </c>
      <c r="V33" s="491" t="n">
        <v>184.829</v>
      </c>
      <c r="W33" s="490" t="n">
        <v>8.03</v>
      </c>
      <c r="X33" s="484" t="n">
        <f aca="false">SUM(T33:W33)</f>
        <v>1303.441</v>
      </c>
      <c r="Y33" s="494" t="n">
        <f aca="false">IF(ISERROR(R33/X33-1),"         /0",IF(R33/X33&gt;5,"  *  ",(R33/X33-1)))</f>
        <v>1.29000392039225</v>
      </c>
    </row>
    <row r="34" customFormat="false" ht="19.65" hidden="false" customHeight="true" outlineLevel="0" collapsed="false">
      <c r="A34" s="488" t="s">
        <v>285</v>
      </c>
      <c r="B34" s="489" t="n">
        <v>425.005</v>
      </c>
      <c r="C34" s="490" t="n">
        <v>728.473</v>
      </c>
      <c r="D34" s="491" t="n">
        <v>0</v>
      </c>
      <c r="E34" s="490" t="n">
        <v>0</v>
      </c>
      <c r="F34" s="491" t="n">
        <f aca="false">SUM(B34:E34)</f>
        <v>1153.478</v>
      </c>
      <c r="G34" s="495" t="n">
        <f aca="false">F34/$F$9</f>
        <v>0.024156529927768</v>
      </c>
      <c r="H34" s="489" t="n">
        <v>263.384</v>
      </c>
      <c r="I34" s="538" t="n">
        <v>624.887</v>
      </c>
      <c r="J34" s="491"/>
      <c r="K34" s="490"/>
      <c r="L34" s="491" t="n">
        <f aca="false">SUM(H34:K34)</f>
        <v>888.271</v>
      </c>
      <c r="M34" s="492" t="n">
        <f aca="false">IF(ISERROR(F34/L34-1),"         /0",(F34/L34-1))</f>
        <v>0.298565415284299</v>
      </c>
      <c r="N34" s="489" t="n">
        <v>755.593</v>
      </c>
      <c r="O34" s="490" t="n">
        <v>1335.724</v>
      </c>
      <c r="P34" s="491"/>
      <c r="Q34" s="490"/>
      <c r="R34" s="491" t="n">
        <f aca="false">SUM(N34:Q34)</f>
        <v>2091.317</v>
      </c>
      <c r="S34" s="495" t="n">
        <f aca="false">R34/$R$9</f>
        <v>0.0222670581255996</v>
      </c>
      <c r="T34" s="489" t="n">
        <v>487.217</v>
      </c>
      <c r="U34" s="490" t="n">
        <v>1170.079</v>
      </c>
      <c r="V34" s="491"/>
      <c r="W34" s="490"/>
      <c r="X34" s="484" t="n">
        <f aca="false">SUM(T34:W34)</f>
        <v>1657.296</v>
      </c>
      <c r="Y34" s="494" t="n">
        <f aca="false">IF(ISERROR(R34/X34-1),"         /0",IF(R34/X34&gt;5,"  *  ",(R34/X34-1)))</f>
        <v>0.261885022349659</v>
      </c>
    </row>
    <row r="35" customFormat="false" ht="19.65" hidden="false" customHeight="true" outlineLevel="0" collapsed="false">
      <c r="A35" s="488" t="s">
        <v>359</v>
      </c>
      <c r="B35" s="489" t="n">
        <v>905.085</v>
      </c>
      <c r="C35" s="490" t="n">
        <v>0</v>
      </c>
      <c r="D35" s="491" t="n">
        <v>0</v>
      </c>
      <c r="E35" s="490" t="n">
        <v>0</v>
      </c>
      <c r="F35" s="484" t="n">
        <f aca="false">SUM(B35:E35)</f>
        <v>905.085</v>
      </c>
      <c r="G35" s="495" t="n">
        <f aca="false">F35/$F$9</f>
        <v>0.0189545989517562</v>
      </c>
      <c r="H35" s="489" t="n">
        <v>1130.48</v>
      </c>
      <c r="I35" s="538"/>
      <c r="J35" s="491"/>
      <c r="K35" s="490"/>
      <c r="L35" s="484" t="n">
        <f aca="false">SUM(H35:K35)</f>
        <v>1130.48</v>
      </c>
      <c r="M35" s="492" t="n">
        <f aca="false">IF(ISERROR(F35/L35-1),"         /0",(F35/L35-1))</f>
        <v>-0.199379909419008</v>
      </c>
      <c r="N35" s="489" t="n">
        <v>1645.679</v>
      </c>
      <c r="O35" s="490" t="n">
        <v>0</v>
      </c>
      <c r="P35" s="491"/>
      <c r="Q35" s="490"/>
      <c r="R35" s="491" t="n">
        <f aca="false">SUM(N35:Q35)</f>
        <v>1645.679</v>
      </c>
      <c r="S35" s="495" t="n">
        <f aca="false">R35/$R$9</f>
        <v>0.0175221785836765</v>
      </c>
      <c r="T35" s="489" t="n">
        <v>1939.202</v>
      </c>
      <c r="U35" s="490"/>
      <c r="V35" s="491"/>
      <c r="W35" s="490"/>
      <c r="X35" s="484" t="n">
        <f aca="false">SUM(T35:W35)</f>
        <v>1939.202</v>
      </c>
      <c r="Y35" s="494" t="n">
        <f aca="false">IF(ISERROR(R35/X35-1),"         /0",IF(R35/X35&gt;5,"  *  ",(R35/X35-1)))</f>
        <v>-0.151362777059842</v>
      </c>
    </row>
    <row r="36" customFormat="false" ht="19.65" hidden="false" customHeight="true" outlineLevel="0" collapsed="false">
      <c r="A36" s="488" t="s">
        <v>286</v>
      </c>
      <c r="B36" s="489" t="n">
        <v>124.46</v>
      </c>
      <c r="C36" s="490" t="n">
        <v>224.999</v>
      </c>
      <c r="D36" s="491" t="n">
        <v>0</v>
      </c>
      <c r="E36" s="490" t="n">
        <v>0</v>
      </c>
      <c r="F36" s="484" t="n">
        <f aca="false">SUM(B36:E36)</f>
        <v>349.459</v>
      </c>
      <c r="G36" s="495" t="n">
        <f aca="false">F36/$F$9</f>
        <v>0.00731848963918503</v>
      </c>
      <c r="H36" s="489" t="n">
        <v>133.545</v>
      </c>
      <c r="I36" s="538" t="n">
        <v>232.662</v>
      </c>
      <c r="J36" s="491"/>
      <c r="K36" s="490"/>
      <c r="L36" s="484" t="n">
        <f aca="false">SUM(H36:K36)</f>
        <v>366.207</v>
      </c>
      <c r="M36" s="492" t="n">
        <f aca="false">IF(ISERROR(F36/L36-1),"         /0",(F36/L36-1))</f>
        <v>-0.0457336970620441</v>
      </c>
      <c r="N36" s="489" t="n">
        <v>231.937</v>
      </c>
      <c r="O36" s="490" t="n">
        <v>425.651</v>
      </c>
      <c r="P36" s="491"/>
      <c r="Q36" s="490"/>
      <c r="R36" s="491" t="n">
        <f aca="false">SUM(N36:Q36)</f>
        <v>657.588</v>
      </c>
      <c r="S36" s="495" t="n">
        <f aca="false">R36/$R$9</f>
        <v>0.00700159288080036</v>
      </c>
      <c r="T36" s="489" t="n">
        <v>201.257</v>
      </c>
      <c r="U36" s="490" t="n">
        <v>435.681</v>
      </c>
      <c r="V36" s="491"/>
      <c r="W36" s="490"/>
      <c r="X36" s="484" t="n">
        <f aca="false">SUM(T36:W36)</f>
        <v>636.938</v>
      </c>
      <c r="Y36" s="494" t="n">
        <f aca="false">IF(ISERROR(R36/X36-1),"         /0",IF(R36/X36&gt;5,"  *  ",(R36/X36-1)))</f>
        <v>0.0324207379682167</v>
      </c>
    </row>
    <row r="37" customFormat="false" ht="19.65" hidden="false" customHeight="true" outlineLevel="0" collapsed="false">
      <c r="A37" s="488" t="s">
        <v>289</v>
      </c>
      <c r="B37" s="489" t="n">
        <v>20.428</v>
      </c>
      <c r="C37" s="490" t="n">
        <v>178.502</v>
      </c>
      <c r="D37" s="491" t="n">
        <v>0</v>
      </c>
      <c r="E37" s="490" t="n">
        <v>0</v>
      </c>
      <c r="F37" s="484" t="n">
        <f aca="false">SUM(B37:E37)</f>
        <v>198.93</v>
      </c>
      <c r="G37" s="495" t="n">
        <f aca="false">F37/$F$9</f>
        <v>0.00416605994958802</v>
      </c>
      <c r="H37" s="489" t="n">
        <v>10.88</v>
      </c>
      <c r="I37" s="538" t="n">
        <v>112.213</v>
      </c>
      <c r="J37" s="491"/>
      <c r="K37" s="490"/>
      <c r="L37" s="484" t="n">
        <f aca="false">SUM(H37:K37)</f>
        <v>123.093</v>
      </c>
      <c r="M37" s="492" t="n">
        <f aca="false">IF(ISERROR(F37/L37-1),"         /0",(F37/L37-1))</f>
        <v>0.616095147571349</v>
      </c>
      <c r="N37" s="489" t="n">
        <v>34.141</v>
      </c>
      <c r="O37" s="490" t="n">
        <v>307.01</v>
      </c>
      <c r="P37" s="491"/>
      <c r="Q37" s="490"/>
      <c r="R37" s="491" t="n">
        <f aca="false">SUM(N37:Q37)</f>
        <v>341.151</v>
      </c>
      <c r="S37" s="495" t="n">
        <f aca="false">R37/$R$9</f>
        <v>0.00363236618198313</v>
      </c>
      <c r="T37" s="489" t="n">
        <v>19.769</v>
      </c>
      <c r="U37" s="490" t="n">
        <v>209.121</v>
      </c>
      <c r="V37" s="491"/>
      <c r="W37" s="490"/>
      <c r="X37" s="484" t="n">
        <f aca="false">SUM(T37:W37)</f>
        <v>228.89</v>
      </c>
      <c r="Y37" s="494" t="n">
        <f aca="false">IF(ISERROR(R37/X37-1),"         /0",IF(R37/X37&gt;5,"  *  ",(R37/X37-1)))</f>
        <v>0.490458298746123</v>
      </c>
    </row>
    <row r="38" customFormat="false" ht="19.65" hidden="false" customHeight="true" outlineLevel="0" collapsed="false">
      <c r="A38" s="488" t="s">
        <v>287</v>
      </c>
      <c r="B38" s="489" t="n">
        <v>4.34</v>
      </c>
      <c r="C38" s="490" t="n">
        <v>185.267</v>
      </c>
      <c r="D38" s="491" t="n">
        <v>0</v>
      </c>
      <c r="E38" s="490" t="n">
        <v>0</v>
      </c>
      <c r="F38" s="484" t="n">
        <f aca="false">SUM(B38:E38)</f>
        <v>189.607</v>
      </c>
      <c r="G38" s="495" t="n">
        <f aca="false">F38/$F$9</f>
        <v>0.0039708145018928</v>
      </c>
      <c r="H38" s="489" t="n">
        <v>8.594</v>
      </c>
      <c r="I38" s="538" t="n">
        <v>190.227</v>
      </c>
      <c r="J38" s="491"/>
      <c r="K38" s="490"/>
      <c r="L38" s="484" t="n">
        <f aca="false">SUM(H38:K38)</f>
        <v>198.821</v>
      </c>
      <c r="M38" s="492" t="n">
        <f aca="false">IF(ISERROR(F38/L38-1),"         /0",(F38/L38-1))</f>
        <v>-0.0463431931234628</v>
      </c>
      <c r="N38" s="489" t="n">
        <v>8.525</v>
      </c>
      <c r="O38" s="490" t="n">
        <v>365.248</v>
      </c>
      <c r="P38" s="491"/>
      <c r="Q38" s="490"/>
      <c r="R38" s="491" t="n">
        <f aca="false">SUM(N38:Q38)</f>
        <v>373.773</v>
      </c>
      <c r="S38" s="495" t="n">
        <f aca="false">R38/$R$9</f>
        <v>0.00397970518901712</v>
      </c>
      <c r="T38" s="489" t="n">
        <v>12.746</v>
      </c>
      <c r="U38" s="490" t="n">
        <v>376.771</v>
      </c>
      <c r="V38" s="491"/>
      <c r="W38" s="490"/>
      <c r="X38" s="484" t="n">
        <f aca="false">SUM(T38:W38)</f>
        <v>389.517</v>
      </c>
      <c r="Y38" s="494" t="n">
        <f aca="false">IF(ISERROR(R38/X38-1),"         /0",IF(R38/X38&gt;5,"  *  ",(R38/X38-1)))</f>
        <v>-0.0404192885034542</v>
      </c>
    </row>
    <row r="39" customFormat="false" ht="19.65" hidden="false" customHeight="true" outlineLevel="0" collapsed="false">
      <c r="A39" s="488" t="s">
        <v>290</v>
      </c>
      <c r="B39" s="489" t="n">
        <v>12.402</v>
      </c>
      <c r="C39" s="490" t="n">
        <v>61.69</v>
      </c>
      <c r="D39" s="491" t="n">
        <v>0</v>
      </c>
      <c r="E39" s="490" t="n">
        <v>0</v>
      </c>
      <c r="F39" s="491" t="n">
        <f aca="false">SUM(B39:E39)</f>
        <v>74.092</v>
      </c>
      <c r="G39" s="495" t="n">
        <f aca="false">F39/$F$9</f>
        <v>0.00155165994965503</v>
      </c>
      <c r="H39" s="489" t="n">
        <v>2.821</v>
      </c>
      <c r="I39" s="538" t="n">
        <v>34.085</v>
      </c>
      <c r="J39" s="491"/>
      <c r="K39" s="490"/>
      <c r="L39" s="491" t="n">
        <f aca="false">SUM(H39:K39)</f>
        <v>36.906</v>
      </c>
      <c r="M39" s="492" t="n">
        <f aca="false">IF(ISERROR(F39/L39-1),"         /0",(F39/L39-1))</f>
        <v>1.00758684224787</v>
      </c>
      <c r="N39" s="489" t="n">
        <v>18.216</v>
      </c>
      <c r="O39" s="490" t="n">
        <v>108.372</v>
      </c>
      <c r="P39" s="491"/>
      <c r="Q39" s="490"/>
      <c r="R39" s="491" t="n">
        <f aca="false">SUM(N39:Q39)</f>
        <v>126.588</v>
      </c>
      <c r="S39" s="495" t="n">
        <f aca="false">R39/$R$9</f>
        <v>0.00134783122501438</v>
      </c>
      <c r="T39" s="489" t="n">
        <v>9.072</v>
      </c>
      <c r="U39" s="490" t="n">
        <v>68.756</v>
      </c>
      <c r="V39" s="491"/>
      <c r="W39" s="490" t="n">
        <v>0</v>
      </c>
      <c r="X39" s="484" t="n">
        <f aca="false">SUM(T39:W39)</f>
        <v>77.828</v>
      </c>
      <c r="Y39" s="494" t="n">
        <f aca="false">IF(ISERROR(R39/X39-1),"         /0",IF(R39/X39&gt;5,"  *  ",(R39/X39-1)))</f>
        <v>0.6265097394254</v>
      </c>
    </row>
    <row r="40" customFormat="false" ht="19.65" hidden="false" customHeight="true" outlineLevel="0" collapsed="false">
      <c r="A40" s="488" t="s">
        <v>294</v>
      </c>
      <c r="B40" s="489" t="n">
        <v>18.536</v>
      </c>
      <c r="C40" s="490" t="n">
        <v>54.329</v>
      </c>
      <c r="D40" s="491" t="n">
        <v>0</v>
      </c>
      <c r="E40" s="490" t="n">
        <v>0</v>
      </c>
      <c r="F40" s="491" t="n">
        <f aca="false">SUM(B40:E40)</f>
        <v>72.865</v>
      </c>
      <c r="G40" s="495" t="n">
        <f aca="false">F40/$F$9</f>
        <v>0.00152596369691213</v>
      </c>
      <c r="H40" s="489" t="n">
        <v>0</v>
      </c>
      <c r="I40" s="538"/>
      <c r="J40" s="491"/>
      <c r="K40" s="490"/>
      <c r="L40" s="491" t="n">
        <f aca="false">SUM(H40:K40)</f>
        <v>0</v>
      </c>
      <c r="M40" s="492" t="s">
        <v>134</v>
      </c>
      <c r="N40" s="489" t="n">
        <v>35.09</v>
      </c>
      <c r="O40" s="490" t="n">
        <v>101.327</v>
      </c>
      <c r="P40" s="491"/>
      <c r="Q40" s="490"/>
      <c r="R40" s="491" t="n">
        <f aca="false">SUM(N40:Q40)</f>
        <v>136.417</v>
      </c>
      <c r="S40" s="495" t="n">
        <f aca="false">R40/$R$9</f>
        <v>0.00145248437626621</v>
      </c>
      <c r="T40" s="489" t="n">
        <v>0</v>
      </c>
      <c r="U40" s="490"/>
      <c r="V40" s="491"/>
      <c r="W40" s="490"/>
      <c r="X40" s="484" t="n">
        <f aca="false">SUM(T40:W40)</f>
        <v>0</v>
      </c>
      <c r="Y40" s="494" t="str">
        <f aca="false">IF(ISERROR(R40/X40-1),"         /0",IF(R40/X40&gt;5,"  *  ",(R40/X40-1)))</f>
        <v>         /0</v>
      </c>
    </row>
    <row r="41" customFormat="false" ht="19.65" hidden="false" customHeight="true" outlineLevel="0" collapsed="false">
      <c r="A41" s="488" t="s">
        <v>288</v>
      </c>
      <c r="B41" s="489" t="n">
        <v>4.207</v>
      </c>
      <c r="C41" s="490" t="n">
        <v>29.704</v>
      </c>
      <c r="D41" s="491" t="n">
        <v>0</v>
      </c>
      <c r="E41" s="490" t="n">
        <v>0</v>
      </c>
      <c r="F41" s="491" t="n">
        <f aca="false">SUM(B41:E41)</f>
        <v>33.911</v>
      </c>
      <c r="G41" s="495" t="n">
        <f aca="false">F41/$F$9</f>
        <v>0.000710175734934294</v>
      </c>
      <c r="H41" s="489" t="n">
        <v>0.928</v>
      </c>
      <c r="I41" s="538" t="n">
        <v>63.814</v>
      </c>
      <c r="J41" s="491"/>
      <c r="K41" s="490"/>
      <c r="L41" s="491" t="n">
        <f aca="false">SUM(H41:K41)</f>
        <v>64.742</v>
      </c>
      <c r="M41" s="492" t="s">
        <v>134</v>
      </c>
      <c r="N41" s="489" t="n">
        <v>10.093</v>
      </c>
      <c r="O41" s="490" t="n">
        <v>41.763</v>
      </c>
      <c r="P41" s="491"/>
      <c r="Q41" s="490"/>
      <c r="R41" s="491" t="n">
        <f aca="false">SUM(N41:Q41)</f>
        <v>51.856</v>
      </c>
      <c r="S41" s="495" t="n">
        <f aca="false">R41/$R$9</f>
        <v>0.000552130818121352</v>
      </c>
      <c r="T41" s="489" t="n">
        <v>1.322</v>
      </c>
      <c r="U41" s="490" t="n">
        <v>113.502</v>
      </c>
      <c r="V41" s="491"/>
      <c r="W41" s="490"/>
      <c r="X41" s="484" t="n">
        <f aca="false">SUM(T41:W41)</f>
        <v>114.824</v>
      </c>
      <c r="Y41" s="494" t="n">
        <f aca="false">IF(ISERROR(R41/X41-1),"         /0",IF(R41/X41&gt;5,"  *  ",(R41/X41-1)))</f>
        <v>-0.548387096774194</v>
      </c>
    </row>
    <row r="42" customFormat="false" ht="19.65" hidden="false" customHeight="true" outlineLevel="0" collapsed="false">
      <c r="A42" s="488" t="s">
        <v>236</v>
      </c>
      <c r="B42" s="489" t="n">
        <v>503.247</v>
      </c>
      <c r="C42" s="490" t="n">
        <v>0</v>
      </c>
      <c r="D42" s="491" t="n">
        <v>0</v>
      </c>
      <c r="E42" s="490" t="n">
        <v>0</v>
      </c>
      <c r="F42" s="568" t="n">
        <f aca="false">SUM(B42:E42)</f>
        <v>503.247</v>
      </c>
      <c r="G42" s="495" t="n">
        <f aca="false">F42/$F$9</f>
        <v>0.0105391704189932</v>
      </c>
      <c r="H42" s="489" t="n">
        <v>400.383</v>
      </c>
      <c r="I42" s="538" t="n">
        <v>0</v>
      </c>
      <c r="J42" s="491" t="n">
        <v>0</v>
      </c>
      <c r="K42" s="490"/>
      <c r="L42" s="568" t="n">
        <f aca="false">SUM(H42:K42)</f>
        <v>400.383</v>
      </c>
      <c r="M42" s="492" t="n">
        <f aca="false">IF(ISERROR(F42/L42-1),"         /0",(F42/L42-1))</f>
        <v>0.256914004840366</v>
      </c>
      <c r="N42" s="489" t="n">
        <v>827.028</v>
      </c>
      <c r="O42" s="490" t="n">
        <v>0</v>
      </c>
      <c r="P42" s="491" t="n">
        <v>0</v>
      </c>
      <c r="Q42" s="490" t="n">
        <v>0</v>
      </c>
      <c r="R42" s="491" t="n">
        <f aca="false">SUM(N42:Q42)</f>
        <v>827.028</v>
      </c>
      <c r="S42" s="495" t="n">
        <f aca="false">R42/$R$9</f>
        <v>0.0088056858656523</v>
      </c>
      <c r="T42" s="489" t="n">
        <v>801.594</v>
      </c>
      <c r="U42" s="490" t="n">
        <v>0</v>
      </c>
      <c r="V42" s="491" t="n">
        <v>0</v>
      </c>
      <c r="W42" s="490" t="n">
        <v>0</v>
      </c>
      <c r="X42" s="484" t="n">
        <f aca="false">SUM(T42:W42)</f>
        <v>801.594</v>
      </c>
      <c r="Y42" s="494" t="n">
        <f aca="false">IF(ISERROR(R42/X42-1),"         /0",IF(R42/X42&gt;5,"  *  ",(R42/X42-1)))</f>
        <v>0.0317292794107744</v>
      </c>
    </row>
    <row r="43" s="480" customFormat="true" ht="19.65" hidden="false" customHeight="true" outlineLevel="0" collapsed="false">
      <c r="A43" s="473" t="s">
        <v>296</v>
      </c>
      <c r="B43" s="474" t="n">
        <f aca="false">SUM(B44:B52)</f>
        <v>2327.611</v>
      </c>
      <c r="C43" s="475" t="n">
        <f aca="false">SUM(C44:C52)</f>
        <v>1859.791</v>
      </c>
      <c r="D43" s="476" t="n">
        <f aca="false">SUM(D44:D52)</f>
        <v>65.697</v>
      </c>
      <c r="E43" s="475" t="n">
        <f aca="false">SUM(E44:E52)</f>
        <v>71.451</v>
      </c>
      <c r="F43" s="476" t="n">
        <f aca="false">SUM(B43:E43)</f>
        <v>4324.55</v>
      </c>
      <c r="G43" s="477" t="n">
        <f aca="false">F43/$F$9</f>
        <v>0.0905662019554157</v>
      </c>
      <c r="H43" s="474" t="n">
        <f aca="false">SUM(H44:H52)</f>
        <v>2266.454</v>
      </c>
      <c r="I43" s="475" t="n">
        <f aca="false">SUM(I44:I52)</f>
        <v>1566.921</v>
      </c>
      <c r="J43" s="476" t="n">
        <f aca="false">SUM(J44:J52)</f>
        <v>1.304</v>
      </c>
      <c r="K43" s="475" t="n">
        <f aca="false">SUM(K44:K52)</f>
        <v>206.095</v>
      </c>
      <c r="L43" s="476" t="n">
        <f aca="false">SUM(H43:K43)</f>
        <v>4040.774</v>
      </c>
      <c r="M43" s="478" t="n">
        <f aca="false">IF(ISERROR(F43/L43-1),"         /0",(F43/L43-1))</f>
        <v>0.0702281295613167</v>
      </c>
      <c r="N43" s="474" t="n">
        <f aca="false">SUM(N44:N52)</f>
        <v>4579.592</v>
      </c>
      <c r="O43" s="475" t="n">
        <f aca="false">SUM(O44:O52)</f>
        <v>3421.992</v>
      </c>
      <c r="P43" s="476" t="n">
        <f aca="false">SUM(P44:P52)</f>
        <v>100.723</v>
      </c>
      <c r="Q43" s="475" t="n">
        <f aca="false">SUM(Q44:Q52)</f>
        <v>140.465</v>
      </c>
      <c r="R43" s="476" t="n">
        <f aca="false">SUM(N43:Q43)</f>
        <v>8242.772</v>
      </c>
      <c r="S43" s="477" t="n">
        <f aca="false">R43/$R$9</f>
        <v>0.0877639703785053</v>
      </c>
      <c r="T43" s="474" t="n">
        <f aca="false">SUM(T44:T52)</f>
        <v>4342.169</v>
      </c>
      <c r="U43" s="475" t="n">
        <f aca="false">SUM(U44:U52)</f>
        <v>2924.821</v>
      </c>
      <c r="V43" s="476" t="n">
        <f aca="false">SUM(V44:V52)</f>
        <v>31.793</v>
      </c>
      <c r="W43" s="475" t="n">
        <f aca="false">SUM(W44:W52)</f>
        <v>404.91</v>
      </c>
      <c r="X43" s="476" t="n">
        <f aca="false">SUM(T43:W43)</f>
        <v>7703.693</v>
      </c>
      <c r="Y43" s="479" t="n">
        <f aca="false">IF(ISERROR(R43/X43-1),"         /0",IF(R43/X43&gt;5,"  *  ",(R43/X43-1)))</f>
        <v>0.0699766981887777</v>
      </c>
    </row>
    <row r="44" s="497" customFormat="true" ht="19.65" hidden="false" customHeight="true" outlineLevel="0" collapsed="false">
      <c r="A44" s="481" t="s">
        <v>297</v>
      </c>
      <c r="B44" s="482" t="n">
        <v>1332.061</v>
      </c>
      <c r="C44" s="483" t="n">
        <v>1147.338</v>
      </c>
      <c r="D44" s="484" t="n">
        <v>64.837</v>
      </c>
      <c r="E44" s="483" t="n">
        <v>30.885</v>
      </c>
      <c r="F44" s="484" t="n">
        <f aca="false">SUM(B44:E44)</f>
        <v>2575.121</v>
      </c>
      <c r="G44" s="485" t="n">
        <f aca="false">F44/$F$9</f>
        <v>0.0539290628032124</v>
      </c>
      <c r="H44" s="482" t="n">
        <v>1028.498</v>
      </c>
      <c r="I44" s="483" t="n">
        <v>638.417</v>
      </c>
      <c r="J44" s="484" t="n">
        <v>0</v>
      </c>
      <c r="K44" s="483" t="n">
        <v>184.14</v>
      </c>
      <c r="L44" s="484" t="n">
        <f aca="false">SUM(H44:K44)</f>
        <v>1851.055</v>
      </c>
      <c r="M44" s="486" t="n">
        <f aca="false">IF(ISERROR(F44/L44-1),"         /0",(F44/L44-1))</f>
        <v>0.391163957851063</v>
      </c>
      <c r="N44" s="482" t="n">
        <v>2576.529</v>
      </c>
      <c r="O44" s="483" t="n">
        <v>2171.532</v>
      </c>
      <c r="P44" s="484" t="n">
        <v>98.989</v>
      </c>
      <c r="Q44" s="483" t="n">
        <v>98.895</v>
      </c>
      <c r="R44" s="484" t="n">
        <f aca="false">SUM(N44:Q44)</f>
        <v>4945.945</v>
      </c>
      <c r="S44" s="485" t="n">
        <f aca="false">R44/$R$9</f>
        <v>0.0526613826603133</v>
      </c>
      <c r="T44" s="496" t="n">
        <v>1909.029</v>
      </c>
      <c r="U44" s="483" t="n">
        <v>1253.413</v>
      </c>
      <c r="V44" s="484" t="n">
        <v>27.455</v>
      </c>
      <c r="W44" s="483" t="n">
        <v>379.79</v>
      </c>
      <c r="X44" s="484" t="n">
        <f aca="false">SUM(T44:W44)</f>
        <v>3569.687</v>
      </c>
      <c r="Y44" s="487" t="n">
        <f aca="false">IF(ISERROR(R44/X44-1),"         /0",IF(R44/X44&gt;5,"  *  ",(R44/X44-1)))</f>
        <v>0.385540244844996</v>
      </c>
    </row>
    <row r="45" s="497" customFormat="true" ht="19.65" hidden="false" customHeight="true" outlineLevel="0" collapsed="false">
      <c r="A45" s="481" t="s">
        <v>298</v>
      </c>
      <c r="B45" s="482" t="n">
        <v>605.897</v>
      </c>
      <c r="C45" s="483" t="n">
        <v>462.002</v>
      </c>
      <c r="D45" s="484" t="n">
        <v>0</v>
      </c>
      <c r="E45" s="483" t="n">
        <v>0</v>
      </c>
      <c r="F45" s="484" t="n">
        <f aca="false">SUM(B45:E45)</f>
        <v>1067.899</v>
      </c>
      <c r="G45" s="485" t="n">
        <f aca="false">F45/$F$9</f>
        <v>0.0223643053039013</v>
      </c>
      <c r="H45" s="482" t="n">
        <v>660.907</v>
      </c>
      <c r="I45" s="483" t="n">
        <v>691.435</v>
      </c>
      <c r="J45" s="484"/>
      <c r="K45" s="483"/>
      <c r="L45" s="484" t="n">
        <f aca="false">SUM(H45:K45)</f>
        <v>1352.342</v>
      </c>
      <c r="M45" s="486" t="n">
        <f aca="false">IF(ISERROR(F45/L45-1),"         /0",(F45/L45-1))</f>
        <v>-0.210333628623529</v>
      </c>
      <c r="N45" s="482" t="n">
        <v>1125.518</v>
      </c>
      <c r="O45" s="483" t="n">
        <v>834.353</v>
      </c>
      <c r="P45" s="484" t="n">
        <v>0</v>
      </c>
      <c r="Q45" s="483" t="n">
        <v>0</v>
      </c>
      <c r="R45" s="484" t="n">
        <f aca="false">SUM(N45:Q45)</f>
        <v>1959.871</v>
      </c>
      <c r="S45" s="485" t="n">
        <f aca="false">R45/$R$9</f>
        <v>0.0208675019022353</v>
      </c>
      <c r="T45" s="496" t="n">
        <v>1352.717</v>
      </c>
      <c r="U45" s="483" t="n">
        <v>1191.292</v>
      </c>
      <c r="V45" s="484"/>
      <c r="W45" s="483"/>
      <c r="X45" s="484" t="n">
        <f aca="false">SUM(T45:W45)</f>
        <v>2544.009</v>
      </c>
      <c r="Y45" s="487" t="n">
        <f aca="false">IF(ISERROR(R45/X45-1),"         /0",IF(R45/X45&gt;5,"  *  ",(R45/X45-1)))</f>
        <v>-0.229613181399909</v>
      </c>
    </row>
    <row r="46" s="497" customFormat="true" ht="19.65" hidden="false" customHeight="true" outlineLevel="0" collapsed="false">
      <c r="A46" s="481" t="s">
        <v>299</v>
      </c>
      <c r="B46" s="482" t="n">
        <v>117.887</v>
      </c>
      <c r="C46" s="483" t="n">
        <v>89.285</v>
      </c>
      <c r="D46" s="484" t="n">
        <v>0</v>
      </c>
      <c r="E46" s="483" t="n">
        <v>0</v>
      </c>
      <c r="F46" s="484" t="n">
        <f aca="false">SUM(B46:E46)</f>
        <v>207.172</v>
      </c>
      <c r="G46" s="485" t="n">
        <f aca="false">F46/$F$9</f>
        <v>0.0043386667263663</v>
      </c>
      <c r="H46" s="482" t="n">
        <v>94.461</v>
      </c>
      <c r="I46" s="483" t="n">
        <v>82.126</v>
      </c>
      <c r="J46" s="484" t="n">
        <v>0</v>
      </c>
      <c r="K46" s="483" t="n">
        <v>16.459</v>
      </c>
      <c r="L46" s="484" t="n">
        <f aca="false">SUM(H46:K46)</f>
        <v>193.046</v>
      </c>
      <c r="M46" s="486" t="n">
        <f aca="false">IF(ISERROR(F46/L46-1),"         /0",(F46/L46-1))</f>
        <v>0.0731742693451303</v>
      </c>
      <c r="N46" s="482" t="n">
        <v>263.8</v>
      </c>
      <c r="O46" s="483" t="n">
        <v>131.96</v>
      </c>
      <c r="P46" s="484" t="n">
        <v>0</v>
      </c>
      <c r="Q46" s="483" t="n">
        <v>0</v>
      </c>
      <c r="R46" s="484" t="n">
        <f aca="false">SUM(N46:Q46)</f>
        <v>395.76</v>
      </c>
      <c r="S46" s="485" t="n">
        <f aca="false">R46/$R$9</f>
        <v>0.00421380925215416</v>
      </c>
      <c r="T46" s="496" t="n">
        <v>156.493</v>
      </c>
      <c r="U46" s="483" t="n">
        <v>198.486</v>
      </c>
      <c r="V46" s="484" t="n">
        <v>0</v>
      </c>
      <c r="W46" s="483" t="n">
        <v>16.459</v>
      </c>
      <c r="X46" s="484" t="n">
        <f aca="false">SUM(T46:W46)</f>
        <v>371.438</v>
      </c>
      <c r="Y46" s="487" t="n">
        <f aca="false">IF(ISERROR(R46/X46-1),"         /0",IF(R46/X46&gt;5,"  *  ",(R46/X46-1)))</f>
        <v>0.0654806454913068</v>
      </c>
    </row>
    <row r="47" s="497" customFormat="true" ht="19.65" hidden="false" customHeight="true" outlineLevel="0" collapsed="false">
      <c r="A47" s="481" t="s">
        <v>308</v>
      </c>
      <c r="B47" s="482" t="n">
        <v>74.086</v>
      </c>
      <c r="C47" s="483" t="n">
        <v>37.342</v>
      </c>
      <c r="D47" s="484" t="n">
        <v>0</v>
      </c>
      <c r="E47" s="483" t="n">
        <v>0</v>
      </c>
      <c r="F47" s="484" t="n">
        <f aca="false">SUM(B47:E47)</f>
        <v>111.428</v>
      </c>
      <c r="G47" s="485" t="n">
        <f aca="false">F47/$F$9</f>
        <v>0.00233356320345193</v>
      </c>
      <c r="H47" s="482" t="n">
        <v>41.515</v>
      </c>
      <c r="I47" s="483" t="n">
        <v>44.627</v>
      </c>
      <c r="J47" s="484"/>
      <c r="K47" s="483"/>
      <c r="L47" s="484" t="n">
        <f aca="false">SUM(H47:K47)</f>
        <v>86.142</v>
      </c>
      <c r="M47" s="486" t="n">
        <f aca="false">IF(ISERROR(F47/L47-1),"         /0",(F47/L47-1))</f>
        <v>0.293538575839892</v>
      </c>
      <c r="N47" s="482" t="n">
        <v>135.122</v>
      </c>
      <c r="O47" s="483" t="n">
        <v>69.326</v>
      </c>
      <c r="P47" s="484"/>
      <c r="Q47" s="483"/>
      <c r="R47" s="484" t="n">
        <f aca="false">SUM(N47:Q47)</f>
        <v>204.448</v>
      </c>
      <c r="S47" s="485" t="n">
        <f aca="false">R47/$R$9</f>
        <v>0.00217683665348801</v>
      </c>
      <c r="T47" s="496" t="n">
        <v>86.061</v>
      </c>
      <c r="U47" s="483" t="n">
        <v>76.201</v>
      </c>
      <c r="V47" s="484" t="n">
        <v>0</v>
      </c>
      <c r="W47" s="483"/>
      <c r="X47" s="484" t="n">
        <f aca="false">SUM(T47:W47)</f>
        <v>162.262</v>
      </c>
      <c r="Y47" s="487" t="n">
        <f aca="false">IF(ISERROR(R47/X47-1),"         /0",IF(R47/X47&gt;5,"  *  ",(R47/X47-1)))</f>
        <v>0.25998693471053</v>
      </c>
    </row>
    <row r="48" s="497" customFormat="true" ht="19.65" hidden="false" customHeight="true" outlineLevel="0" collapsed="false">
      <c r="A48" s="481" t="s">
        <v>302</v>
      </c>
      <c r="B48" s="482" t="n">
        <v>38.778</v>
      </c>
      <c r="C48" s="483" t="n">
        <v>23.034</v>
      </c>
      <c r="D48" s="484" t="n">
        <v>0</v>
      </c>
      <c r="E48" s="483" t="n">
        <v>0</v>
      </c>
      <c r="F48" s="484" t="n">
        <f aca="false">SUM(B48:E48)</f>
        <v>61.812</v>
      </c>
      <c r="G48" s="485" t="n">
        <f aca="false">F48/$F$9</f>
        <v>0.00129448799881332</v>
      </c>
      <c r="H48" s="482" t="n">
        <v>25.112</v>
      </c>
      <c r="I48" s="483" t="n">
        <v>41.24</v>
      </c>
      <c r="J48" s="484"/>
      <c r="K48" s="483"/>
      <c r="L48" s="484" t="n">
        <f aca="false">SUM(H48:K48)</f>
        <v>66.352</v>
      </c>
      <c r="M48" s="486" t="n">
        <f aca="false">IF(ISERROR(F48/L48-1),"         /0",(F48/L48-1))</f>
        <v>-0.068422956353991</v>
      </c>
      <c r="N48" s="482" t="n">
        <v>84.578</v>
      </c>
      <c r="O48" s="483" t="n">
        <v>48.745</v>
      </c>
      <c r="P48" s="484"/>
      <c r="Q48" s="483"/>
      <c r="R48" s="484" t="n">
        <f aca="false">SUM(N48:Q48)</f>
        <v>133.323</v>
      </c>
      <c r="S48" s="485" t="n">
        <f aca="false">R48/$R$9</f>
        <v>0.00141954136578974</v>
      </c>
      <c r="T48" s="496" t="n">
        <v>66.319</v>
      </c>
      <c r="U48" s="483" t="n">
        <v>65.673</v>
      </c>
      <c r="V48" s="484"/>
      <c r="W48" s="483"/>
      <c r="X48" s="484" t="n">
        <f aca="false">SUM(T48:W48)</f>
        <v>131.992</v>
      </c>
      <c r="Y48" s="487" t="n">
        <f aca="false">IF(ISERROR(R48/X48-1),"         /0",IF(R48/X48&gt;5,"  *  ",(R48/X48-1)))</f>
        <v>0.0100839444814835</v>
      </c>
    </row>
    <row r="49" s="497" customFormat="true" ht="19.65" hidden="false" customHeight="true" outlineLevel="0" collapsed="false">
      <c r="A49" s="481" t="s">
        <v>307</v>
      </c>
      <c r="B49" s="482" t="n">
        <v>35.689</v>
      </c>
      <c r="C49" s="483" t="n">
        <v>7.326</v>
      </c>
      <c r="D49" s="484" t="n">
        <v>0</v>
      </c>
      <c r="E49" s="483" t="n">
        <v>0</v>
      </c>
      <c r="F49" s="484" t="n">
        <f aca="false">SUM(B49:E49)</f>
        <v>43.015</v>
      </c>
      <c r="G49" s="485" t="n">
        <f aca="false">F49/$F$9</f>
        <v>0.000900834809890557</v>
      </c>
      <c r="H49" s="482" t="n">
        <v>28.499</v>
      </c>
      <c r="I49" s="483" t="n">
        <v>8.007</v>
      </c>
      <c r="J49" s="484"/>
      <c r="K49" s="483"/>
      <c r="L49" s="484" t="n">
        <f aca="false">SUM(H49:K49)</f>
        <v>36.506</v>
      </c>
      <c r="M49" s="486" t="n">
        <f aca="false">IF(ISERROR(F49/L49-1),"         /0",(F49/L49-1))</f>
        <v>0.178299457623405</v>
      </c>
      <c r="N49" s="482" t="n">
        <v>62.588</v>
      </c>
      <c r="O49" s="483" t="n">
        <v>14.671</v>
      </c>
      <c r="P49" s="484"/>
      <c r="Q49" s="483"/>
      <c r="R49" s="484" t="n">
        <f aca="false">SUM(N49:Q49)</f>
        <v>77.259</v>
      </c>
      <c r="S49" s="485" t="n">
        <f aca="false">R49/$R$9</f>
        <v>0.000822606349838736</v>
      </c>
      <c r="T49" s="496" t="n">
        <v>50.263</v>
      </c>
      <c r="U49" s="483" t="n">
        <v>9.021</v>
      </c>
      <c r="V49" s="484"/>
      <c r="W49" s="483"/>
      <c r="X49" s="484" t="n">
        <f aca="false">SUM(T49:W49)</f>
        <v>59.284</v>
      </c>
      <c r="Y49" s="487" t="n">
        <f aca="false">IF(ISERROR(R49/X49-1),"         /0",IF(R49/X49&gt;5,"  *  ",(R49/X49-1)))</f>
        <v>0.303201538357736</v>
      </c>
    </row>
    <row r="50" s="497" customFormat="true" ht="19.65" hidden="false" customHeight="true" outlineLevel="0" collapsed="false">
      <c r="A50" s="481" t="s">
        <v>311</v>
      </c>
      <c r="B50" s="482" t="n">
        <v>0</v>
      </c>
      <c r="C50" s="483" t="n">
        <v>41.155</v>
      </c>
      <c r="D50" s="484" t="n">
        <v>0</v>
      </c>
      <c r="E50" s="483" t="n">
        <v>0</v>
      </c>
      <c r="F50" s="484" t="n">
        <f aca="false">SUM(B50:E50)</f>
        <v>41.155</v>
      </c>
      <c r="G50" s="485" t="n">
        <f aca="false">F50/$F$9</f>
        <v>0.000861882055121373</v>
      </c>
      <c r="H50" s="482" t="n">
        <v>185.04</v>
      </c>
      <c r="I50" s="483" t="n">
        <v>0</v>
      </c>
      <c r="J50" s="484"/>
      <c r="K50" s="483"/>
      <c r="L50" s="484" t="n">
        <f aca="false">SUM(H50:K50)</f>
        <v>185.04</v>
      </c>
      <c r="M50" s="486" t="n">
        <f aca="false">IF(ISERROR(F50/L50-1),"         /0",(F50/L50-1))</f>
        <v>-0.777588629485517</v>
      </c>
      <c r="N50" s="482" t="n">
        <v>50.033</v>
      </c>
      <c r="O50" s="483" t="n">
        <v>41.155</v>
      </c>
      <c r="P50" s="484" t="n">
        <v>0</v>
      </c>
      <c r="Q50" s="483" t="n">
        <v>0</v>
      </c>
      <c r="R50" s="484" t="n">
        <f aca="false">SUM(N50:Q50)</f>
        <v>91.188</v>
      </c>
      <c r="S50" s="485" t="n">
        <f aca="false">R50/$R$9</f>
        <v>0.000970913781295314</v>
      </c>
      <c r="T50" s="496" t="n">
        <v>330.939</v>
      </c>
      <c r="U50" s="483" t="n">
        <v>26.481</v>
      </c>
      <c r="V50" s="484"/>
      <c r="W50" s="483" t="n">
        <v>0</v>
      </c>
      <c r="X50" s="484" t="n">
        <f aca="false">SUM(T50:W50)</f>
        <v>357.42</v>
      </c>
      <c r="Y50" s="487" t="n">
        <f aca="false">IF(ISERROR(R50/X50-1),"         /0",IF(R50/X50&gt;5,"  *  ",(R50/X50-1)))</f>
        <v>-0.744871579654188</v>
      </c>
    </row>
    <row r="51" s="497" customFormat="true" ht="19.65" hidden="false" customHeight="true" outlineLevel="0" collapsed="false">
      <c r="A51" s="481" t="s">
        <v>360</v>
      </c>
      <c r="B51" s="482" t="n">
        <v>5.732</v>
      </c>
      <c r="C51" s="483" t="n">
        <v>3.115</v>
      </c>
      <c r="D51" s="484" t="n">
        <v>0</v>
      </c>
      <c r="E51" s="483" t="n">
        <v>32.117</v>
      </c>
      <c r="F51" s="484" t="n">
        <f aca="false">SUM(B51:E51)</f>
        <v>40.964</v>
      </c>
      <c r="G51" s="485" t="n">
        <f aca="false">F51/$F$9</f>
        <v>0.000857882067938086</v>
      </c>
      <c r="H51" s="482" t="n">
        <v>0</v>
      </c>
      <c r="I51" s="483" t="n">
        <v>0</v>
      </c>
      <c r="J51" s="484"/>
      <c r="K51" s="483"/>
      <c r="L51" s="484" t="n">
        <f aca="false">SUM(H51:K51)</f>
        <v>0</v>
      </c>
      <c r="M51" s="486" t="str">
        <f aca="false">IF(ISERROR(F51/L51-1),"         /0",(F51/L51-1))</f>
        <v>         /0</v>
      </c>
      <c r="N51" s="482" t="n">
        <v>11.715</v>
      </c>
      <c r="O51" s="483" t="n">
        <v>3.999</v>
      </c>
      <c r="P51" s="484" t="n">
        <v>0</v>
      </c>
      <c r="Q51" s="483" t="n">
        <v>32.117</v>
      </c>
      <c r="R51" s="484" t="n">
        <f aca="false">SUM(N51:Q51)</f>
        <v>47.831</v>
      </c>
      <c r="S51" s="485" t="n">
        <f aca="false">R51/$R$9</f>
        <v>0.000509275091822786</v>
      </c>
      <c r="T51" s="496" t="n">
        <v>0</v>
      </c>
      <c r="U51" s="483" t="n">
        <v>0</v>
      </c>
      <c r="V51" s="484"/>
      <c r="W51" s="483"/>
      <c r="X51" s="484" t="n">
        <f aca="false">SUM(T51:W51)</f>
        <v>0</v>
      </c>
      <c r="Y51" s="487" t="str">
        <f aca="false">IF(ISERROR(R51/X51-1),"         /0",IF(R51/X51&gt;5,"  *  ",(R51/X51-1)))</f>
        <v>         /0</v>
      </c>
    </row>
    <row r="52" s="497" customFormat="true" ht="19.65" hidden="false" customHeight="true" outlineLevel="0" collapsed="false">
      <c r="A52" s="481" t="s">
        <v>236</v>
      </c>
      <c r="B52" s="482" t="n">
        <v>117.481</v>
      </c>
      <c r="C52" s="483" t="n">
        <v>49.194</v>
      </c>
      <c r="D52" s="484" t="n">
        <v>0.86</v>
      </c>
      <c r="E52" s="483" t="n">
        <v>8.449</v>
      </c>
      <c r="F52" s="484" t="n">
        <f aca="false">SUM(B52:E52)</f>
        <v>175.984</v>
      </c>
      <c r="G52" s="485" t="n">
        <f aca="false">F52/$F$9</f>
        <v>0.00368551698672044</v>
      </c>
      <c r="H52" s="482" t="n">
        <v>202.422</v>
      </c>
      <c r="I52" s="483" t="n">
        <v>61.069</v>
      </c>
      <c r="J52" s="484" t="n">
        <v>1.304</v>
      </c>
      <c r="K52" s="483" t="n">
        <v>5.496</v>
      </c>
      <c r="L52" s="484" t="n">
        <f aca="false">SUM(H52:K52)</f>
        <v>270.291</v>
      </c>
      <c r="M52" s="486" t="n">
        <f aca="false">IF(ISERROR(F52/L52-1),"         /0",(F52/L52-1))</f>
        <v>-0.348909138669064</v>
      </c>
      <c r="N52" s="482" t="n">
        <v>269.709</v>
      </c>
      <c r="O52" s="483" t="n">
        <v>106.251</v>
      </c>
      <c r="P52" s="484" t="n">
        <v>1.734</v>
      </c>
      <c r="Q52" s="483" t="n">
        <v>9.453</v>
      </c>
      <c r="R52" s="484" t="n">
        <f aca="false">SUM(N52:Q52)</f>
        <v>387.147</v>
      </c>
      <c r="S52" s="485" t="n">
        <f aca="false">R52/$R$9</f>
        <v>0.00412210332156794</v>
      </c>
      <c r="T52" s="496" t="n">
        <v>390.348</v>
      </c>
      <c r="U52" s="483" t="n">
        <v>104.254</v>
      </c>
      <c r="V52" s="484" t="n">
        <v>4.338</v>
      </c>
      <c r="W52" s="483" t="n">
        <v>8.661</v>
      </c>
      <c r="X52" s="484" t="n">
        <f aca="false">SUM(T52:W52)</f>
        <v>507.601</v>
      </c>
      <c r="Y52" s="487" t="n">
        <f aca="false">IF(ISERROR(R52/X52-1),"         /0",IF(R52/X52&gt;5,"  *  ",(R52/X52-1)))</f>
        <v>-0.237300556933497</v>
      </c>
    </row>
    <row r="53" s="480" customFormat="true" ht="19.65" hidden="false" customHeight="true" outlineLevel="0" collapsed="false">
      <c r="A53" s="473" t="s">
        <v>313</v>
      </c>
      <c r="B53" s="474" t="n">
        <f aca="false">SUM(B54:B57)</f>
        <v>352.111</v>
      </c>
      <c r="C53" s="475" t="n">
        <f aca="false">SUM(C54:C57)</f>
        <v>105.232</v>
      </c>
      <c r="D53" s="476" t="n">
        <f aca="false">SUM(D54:D57)</f>
        <v>47.335</v>
      </c>
      <c r="E53" s="475" t="n">
        <f aca="false">SUM(E54:E57)</f>
        <v>4.927</v>
      </c>
      <c r="F53" s="476" t="n">
        <f aca="false">SUM(B53:E53)</f>
        <v>509.605</v>
      </c>
      <c r="G53" s="477" t="n">
        <f aca="false">F53/$F$9</f>
        <v>0.0106723218248117</v>
      </c>
      <c r="H53" s="474" t="n">
        <f aca="false">SUM(H54:H57)</f>
        <v>502.755</v>
      </c>
      <c r="I53" s="475" t="n">
        <f aca="false">SUM(I54:I57)</f>
        <v>157.685</v>
      </c>
      <c r="J53" s="476" t="n">
        <f aca="false">SUM(J54:J57)</f>
        <v>0</v>
      </c>
      <c r="K53" s="475" t="n">
        <f aca="false">SUM(K54:K57)</f>
        <v>89.234</v>
      </c>
      <c r="L53" s="476" t="n">
        <f aca="false">SUM(H53:K53)</f>
        <v>749.674</v>
      </c>
      <c r="M53" s="478" t="n">
        <f aca="false">IF(ISERROR(F53/L53-1),"         /0",(F53/L53-1))</f>
        <v>-0.320231193825583</v>
      </c>
      <c r="N53" s="474" t="n">
        <f aca="false">SUM(N54:N57)</f>
        <v>632.26</v>
      </c>
      <c r="O53" s="475" t="n">
        <f aca="false">SUM(O54:O57)</f>
        <v>177.561</v>
      </c>
      <c r="P53" s="476" t="n">
        <f aca="false">SUM(P54:P57)</f>
        <v>47.335</v>
      </c>
      <c r="Q53" s="475" t="n">
        <f aca="false">SUM(Q54:Q57)</f>
        <v>4.927</v>
      </c>
      <c r="R53" s="476" t="n">
        <f aca="false">SUM(N53:Q53)</f>
        <v>862.083</v>
      </c>
      <c r="S53" s="477" t="n">
        <f aca="false">R53/$R$9</f>
        <v>0.00917892996140291</v>
      </c>
      <c r="T53" s="474" t="n">
        <f aca="false">SUM(T54:T57)</f>
        <v>1153.491</v>
      </c>
      <c r="U53" s="475" t="n">
        <f aca="false">SUM(U54:U57)</f>
        <v>353.439</v>
      </c>
      <c r="V53" s="476" t="n">
        <f aca="false">SUM(V54:V57)</f>
        <v>0</v>
      </c>
      <c r="W53" s="475" t="n">
        <f aca="false">SUM(W54:W57)</f>
        <v>167.635</v>
      </c>
      <c r="X53" s="476" t="n">
        <f aca="false">SUM(T53:W53)</f>
        <v>1674.565</v>
      </c>
      <c r="Y53" s="479" t="n">
        <f aca="false">IF(ISERROR(R53/X53-1),"         /0",IF(R53/X53&gt;5,"  *  ",(R53/X53-1)))</f>
        <v>-0.485189885134348</v>
      </c>
    </row>
    <row r="54" customFormat="false" ht="19.65" hidden="false" customHeight="true" outlineLevel="0" collapsed="false">
      <c r="A54" s="481" t="s">
        <v>315</v>
      </c>
      <c r="B54" s="482" t="n">
        <v>211.394</v>
      </c>
      <c r="C54" s="483" t="n">
        <v>15.314</v>
      </c>
      <c r="D54" s="484" t="n">
        <v>0</v>
      </c>
      <c r="E54" s="483" t="n">
        <v>0.2</v>
      </c>
      <c r="F54" s="484" t="n">
        <f aca="false">SUM(B54:E54)</f>
        <v>226.908</v>
      </c>
      <c r="G54" s="485" t="n">
        <f aca="false">F54/$F$9</f>
        <v>0.00475198477374512</v>
      </c>
      <c r="H54" s="482" t="n">
        <v>288.048</v>
      </c>
      <c r="I54" s="483" t="n">
        <v>78.11</v>
      </c>
      <c r="J54" s="484"/>
      <c r="K54" s="483"/>
      <c r="L54" s="484" t="n">
        <f aca="false">SUM(H54:K54)</f>
        <v>366.158</v>
      </c>
      <c r="M54" s="486" t="n">
        <f aca="false">IF(ISERROR(F54/L54-1),"         /0",(F54/L54-1))</f>
        <v>-0.38030030751752</v>
      </c>
      <c r="N54" s="482" t="n">
        <v>368.031</v>
      </c>
      <c r="O54" s="483" t="n">
        <v>29.519</v>
      </c>
      <c r="P54" s="484"/>
      <c r="Q54" s="483" t="n">
        <v>0.2</v>
      </c>
      <c r="R54" s="484" t="n">
        <f aca="false">SUM(N54:Q54)</f>
        <v>397.75</v>
      </c>
      <c r="S54" s="485" t="n">
        <f aca="false">R54/$R$9</f>
        <v>0.00423499754913159</v>
      </c>
      <c r="T54" s="496" t="n">
        <v>619.229</v>
      </c>
      <c r="U54" s="483" t="n">
        <v>159.418</v>
      </c>
      <c r="V54" s="484"/>
      <c r="W54" s="483"/>
      <c r="X54" s="484" t="n">
        <f aca="false">SUM(T54:W54)</f>
        <v>778.647</v>
      </c>
      <c r="Y54" s="487" t="n">
        <f aca="false">IF(ISERROR(R54/X54-1),"         /0",IF(R54/X54&gt;5,"  *  ",(R54/X54-1)))</f>
        <v>-0.489178022903832</v>
      </c>
    </row>
    <row r="55" customFormat="false" ht="19.65" hidden="false" customHeight="true" outlineLevel="0" collapsed="false">
      <c r="A55" s="481" t="s">
        <v>314</v>
      </c>
      <c r="B55" s="482" t="n">
        <v>61.635</v>
      </c>
      <c r="C55" s="483" t="n">
        <v>2.501</v>
      </c>
      <c r="D55" s="484" t="n">
        <v>0</v>
      </c>
      <c r="E55" s="483" t="n">
        <v>0</v>
      </c>
      <c r="F55" s="484" t="n">
        <f aca="false">SUM(B55:E55)</f>
        <v>64.136</v>
      </c>
      <c r="G55" s="485" t="n">
        <f aca="false">F55/$F$9</f>
        <v>0.00134315799993353</v>
      </c>
      <c r="H55" s="482" t="n">
        <v>148.88</v>
      </c>
      <c r="I55" s="483" t="n">
        <v>10.272</v>
      </c>
      <c r="J55" s="484"/>
      <c r="K55" s="483"/>
      <c r="L55" s="484" t="n">
        <f aca="false">SUM(H55:K55)</f>
        <v>159.152</v>
      </c>
      <c r="M55" s="486" t="n">
        <f aca="false">IF(ISERROR(F55/L55-1),"         /0",(F55/L55-1))</f>
        <v>-0.597014175128179</v>
      </c>
      <c r="N55" s="482" t="n">
        <v>132.582</v>
      </c>
      <c r="O55" s="483" t="n">
        <v>4.952</v>
      </c>
      <c r="P55" s="484"/>
      <c r="Q55" s="483"/>
      <c r="R55" s="484" t="n">
        <f aca="false">SUM(N55:Q55)</f>
        <v>137.534</v>
      </c>
      <c r="S55" s="485" t="n">
        <f aca="false">R55/$R$9</f>
        <v>0.00146437750577565</v>
      </c>
      <c r="T55" s="496" t="n">
        <v>366.019</v>
      </c>
      <c r="U55" s="483" t="n">
        <v>18.038</v>
      </c>
      <c r="V55" s="484"/>
      <c r="W55" s="483"/>
      <c r="X55" s="484" t="n">
        <f aca="false">SUM(T55:W55)</f>
        <v>384.057</v>
      </c>
      <c r="Y55" s="487" t="n">
        <f aca="false">IF(ISERROR(R55/X55-1),"         /0",IF(R55/X55&gt;5,"  *  ",(R55/X55-1)))</f>
        <v>-0.64189169836769</v>
      </c>
    </row>
    <row r="56" customFormat="false" ht="19.65" hidden="false" customHeight="true" outlineLevel="0" collapsed="false">
      <c r="A56" s="481" t="s">
        <v>316</v>
      </c>
      <c r="B56" s="482" t="n">
        <v>33.098</v>
      </c>
      <c r="C56" s="483" t="n">
        <v>30.594</v>
      </c>
      <c r="D56" s="484" t="n">
        <v>0</v>
      </c>
      <c r="E56" s="483" t="n">
        <v>0</v>
      </c>
      <c r="F56" s="484" t="n">
        <f aca="false">SUM(B56:E56)</f>
        <v>63.692</v>
      </c>
      <c r="G56" s="485" t="n">
        <f aca="false">F56/$F$9</f>
        <v>0.00133385960040798</v>
      </c>
      <c r="H56" s="482" t="n">
        <v>27.83</v>
      </c>
      <c r="I56" s="483" t="n">
        <v>27.421</v>
      </c>
      <c r="J56" s="484" t="n">
        <v>0</v>
      </c>
      <c r="K56" s="483" t="n">
        <v>0</v>
      </c>
      <c r="L56" s="484" t="n">
        <f aca="false">SUM(H56:K56)</f>
        <v>55.251</v>
      </c>
      <c r="M56" s="486" t="n">
        <f aca="false">IF(ISERROR(F56/L56-1),"         /0",(F56/L56-1))</f>
        <v>0.152775515375287</v>
      </c>
      <c r="N56" s="482" t="n">
        <v>43.336</v>
      </c>
      <c r="O56" s="483" t="n">
        <v>60.116</v>
      </c>
      <c r="P56" s="484" t="n">
        <v>0</v>
      </c>
      <c r="Q56" s="483" t="n">
        <v>0</v>
      </c>
      <c r="R56" s="484" t="n">
        <f aca="false">SUM(N56:Q56)</f>
        <v>103.452</v>
      </c>
      <c r="S56" s="485" t="n">
        <f aca="false">R56/$R$9</f>
        <v>0.0011014933160346</v>
      </c>
      <c r="T56" s="496" t="n">
        <v>48.422</v>
      </c>
      <c r="U56" s="483" t="n">
        <v>56.178</v>
      </c>
      <c r="V56" s="484" t="n">
        <v>0</v>
      </c>
      <c r="W56" s="483" t="n">
        <v>0</v>
      </c>
      <c r="X56" s="484" t="n">
        <f aca="false">SUM(T56:W56)</f>
        <v>104.6</v>
      </c>
      <c r="Y56" s="487" t="n">
        <f aca="false">IF(ISERROR(R56/X56-1),"         /0",IF(R56/X56&gt;5,"  *  ",(R56/X56-1)))</f>
        <v>-0.0109751434034416</v>
      </c>
    </row>
    <row r="57" customFormat="false" ht="19.65" hidden="false" customHeight="true" outlineLevel="0" collapsed="false">
      <c r="A57" s="481" t="s">
        <v>236</v>
      </c>
      <c r="B57" s="482" t="n">
        <v>45.984</v>
      </c>
      <c r="C57" s="483" t="n">
        <v>56.823</v>
      </c>
      <c r="D57" s="484" t="n">
        <v>47.335</v>
      </c>
      <c r="E57" s="483" t="n">
        <v>4.727</v>
      </c>
      <c r="F57" s="484" t="n">
        <f aca="false">SUM(B57:E57)</f>
        <v>154.869</v>
      </c>
      <c r="G57" s="485" t="n">
        <f aca="false">F57/$F$9</f>
        <v>0.00324331945072511</v>
      </c>
      <c r="H57" s="482" t="n">
        <v>37.997</v>
      </c>
      <c r="I57" s="483" t="n">
        <v>41.882</v>
      </c>
      <c r="J57" s="484" t="n">
        <v>0</v>
      </c>
      <c r="K57" s="483" t="n">
        <v>89.234</v>
      </c>
      <c r="L57" s="484" t="n">
        <f aca="false">SUM(H57:K57)</f>
        <v>169.113</v>
      </c>
      <c r="M57" s="486" t="n">
        <f aca="false">IF(ISERROR(F57/L57-1),"         /0",(F57/L57-1))</f>
        <v>-0.0842277057352184</v>
      </c>
      <c r="N57" s="482" t="n">
        <v>88.311</v>
      </c>
      <c r="O57" s="483" t="n">
        <v>82.974</v>
      </c>
      <c r="P57" s="484" t="n">
        <v>47.335</v>
      </c>
      <c r="Q57" s="483" t="n">
        <v>4.727</v>
      </c>
      <c r="R57" s="484" t="n">
        <f aca="false">SUM(N57:Q57)</f>
        <v>223.347</v>
      </c>
      <c r="S57" s="485" t="n">
        <f aca="false">R57/$R$9</f>
        <v>0.00237806159046108</v>
      </c>
      <c r="T57" s="496" t="n">
        <v>119.821</v>
      </c>
      <c r="U57" s="483" t="n">
        <v>119.805</v>
      </c>
      <c r="V57" s="484" t="n">
        <v>0</v>
      </c>
      <c r="W57" s="483" t="n">
        <v>167.635</v>
      </c>
      <c r="X57" s="484" t="n">
        <f aca="false">SUM(T57:W57)</f>
        <v>407.261</v>
      </c>
      <c r="Y57" s="487" t="n">
        <f aca="false">IF(ISERROR(R57/X57-1),"         /0",IF(R57/X57&gt;5,"  *  ",(R57/X57-1)))</f>
        <v>-0.451587556873847</v>
      </c>
    </row>
    <row r="58" s="497" customFormat="true" ht="19.65" hidden="false" customHeight="true" outlineLevel="0" collapsed="false">
      <c r="A58" s="498" t="s">
        <v>318</v>
      </c>
      <c r="B58" s="499" t="n">
        <v>89.891</v>
      </c>
      <c r="C58" s="500" t="n">
        <v>0</v>
      </c>
      <c r="D58" s="501" t="n">
        <v>0</v>
      </c>
      <c r="E58" s="500" t="n">
        <v>0</v>
      </c>
      <c r="F58" s="501" t="n">
        <f aca="false">SUM(B58:E58)</f>
        <v>89.891</v>
      </c>
      <c r="G58" s="502" t="n">
        <f aca="false">F58/$F$9</f>
        <v>0.00188252799943908</v>
      </c>
      <c r="H58" s="499" t="n">
        <v>63.114</v>
      </c>
      <c r="I58" s="500" t="n">
        <v>0</v>
      </c>
      <c r="J58" s="501"/>
      <c r="K58" s="500" t="n">
        <v>0.12</v>
      </c>
      <c r="L58" s="501" t="n">
        <f aca="false">SUM(H58:K58)</f>
        <v>63.234</v>
      </c>
      <c r="M58" s="503" t="n">
        <f aca="false">IF(ISERROR(F58/L58-1),"         /0",(F58/L58-1))</f>
        <v>0.421561185438214</v>
      </c>
      <c r="N58" s="499" t="n">
        <v>162.705</v>
      </c>
      <c r="O58" s="500" t="n">
        <v>0</v>
      </c>
      <c r="P58" s="501"/>
      <c r="Q58" s="500"/>
      <c r="R58" s="501" t="n">
        <f aca="false">SUM(N58:Q58)</f>
        <v>162.705</v>
      </c>
      <c r="S58" s="502" t="n">
        <f aca="false">R58/$R$9</f>
        <v>0.00173238284407657</v>
      </c>
      <c r="T58" s="499" t="n">
        <v>141.819</v>
      </c>
      <c r="U58" s="500" t="n">
        <v>0</v>
      </c>
      <c r="V58" s="501" t="n">
        <v>0.15</v>
      </c>
      <c r="W58" s="500" t="n">
        <v>0.3</v>
      </c>
      <c r="X58" s="501" t="n">
        <f aca="false">SUM(T58:W58)</f>
        <v>142.269</v>
      </c>
      <c r="Y58" s="504" t="n">
        <f aca="false">IF(ISERROR(R58/X58-1),"         /0",IF(R58/X58&gt;5,"  *  ",(R58/X58-1)))</f>
        <v>0.143643379794614</v>
      </c>
    </row>
    <row r="59" customFormat="false" ht="14.95" hidden="false" customHeight="false" outlineLevel="0" collapsed="false">
      <c r="A59" s="290" t="s">
        <v>183</v>
      </c>
    </row>
    <row r="60" customFormat="false" ht="14.3" hidden="false" customHeight="false" outlineLevel="0" collapsed="false">
      <c r="A60" s="290" t="s">
        <v>319</v>
      </c>
    </row>
    <row r="61" customFormat="false" ht="14.3" hidden="false" customHeight="false" outlineLevel="0" collapsed="false">
      <c r="A61" s="232" t="s">
        <v>13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9:Y65536 M59:M65536 Y3 M3 M5 Y5 Y7:Y8 M7:M8">
    <cfRule type="cellIs" priority="2" operator="lessThan" aboveAverage="0" equalAverage="0" bottom="0" percent="0" rank="0" text="" dxfId="48">
      <formula>0</formula>
    </cfRule>
  </conditionalFormatting>
  <conditionalFormatting sqref="Y9:Y58 M9:M58">
    <cfRule type="cellIs" priority="3" operator="lessThan" aboveAverage="0" equalAverage="0" bottom="0" percent="0" rank="0" text="" dxfId="49">
      <formula>0</formula>
    </cfRule>
    <cfRule type="cellIs" priority="4" operator="greaterThanOrEqual" aboveAverage="0" equalAverage="0" bottom="0" percent="0" rank="0" text="" dxfId="50">
      <formula>0</formula>
    </cfRule>
  </conditionalFormatting>
  <conditionalFormatting sqref="Y52 M52">
    <cfRule type="cellIs" priority="5" operator="lessThan" aboveAverage="0" equalAverage="0" bottom="0" percent="0" rank="0" text="" dxfId="51">
      <formula>0</formula>
    </cfRule>
    <cfRule type="cellIs" priority="6" operator="greaterThanOrEqual" aboveAverage="0" equalAverage="0" bottom="0" percent="0" rank="0" text="" dxfId="52">
      <formula>0</formula>
    </cfRule>
  </conditionalFormatting>
  <conditionalFormatting sqref="M6 Y6">
    <cfRule type="cellIs" priority="7" operator="lessThan" aboveAverage="0" equalAverage="0" bottom="0" percent="0" rank="0" text="" dxfId="5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5" activeCellId="0" sqref="T15:W24"/>
    </sheetView>
  </sheetViews>
  <sheetFormatPr defaultColWidth="7.9921875" defaultRowHeight="14.3" zeroHeight="false" outlineLevelRow="0" outlineLevelCol="0"/>
  <cols>
    <col collapsed="false" customWidth="true" hidden="false" outlineLevel="0" max="1" min="1" style="232" width="20.21"/>
    <col collapsed="false" customWidth="true" hidden="false" outlineLevel="0" max="2" min="2" style="232" width="8.66"/>
    <col collapsed="false" customWidth="true" hidden="false" outlineLevel="0" max="3" min="3" style="232" width="9.77"/>
    <col collapsed="false" customWidth="false" hidden="false" outlineLevel="0" max="4" min="4" style="232" width="7.99"/>
    <col collapsed="false" customWidth="true" hidden="false" outlineLevel="0" max="5" min="5" style="232" width="9.77"/>
    <col collapsed="false" customWidth="true" hidden="false" outlineLevel="0" max="6" min="6" style="232" width="9.33"/>
    <col collapsed="false" customWidth="true" hidden="false" outlineLevel="0" max="7" min="7" style="232" width="11.21"/>
    <col collapsed="false" customWidth="true" hidden="false" outlineLevel="0" max="8" min="8" style="232" width="9.21"/>
    <col collapsed="false" customWidth="true" hidden="false" outlineLevel="0" max="9" min="9" style="232" width="9.77"/>
    <col collapsed="false" customWidth="true" hidden="false" outlineLevel="0" max="10" min="10" style="232" width="8.66"/>
    <col collapsed="false" customWidth="true" hidden="false" outlineLevel="0" max="11" min="11" style="232" width="9.77"/>
    <col collapsed="false" customWidth="true" hidden="false" outlineLevel="0" max="12" min="12" style="232" width="9.21"/>
    <col collapsed="false" customWidth="true" hidden="false" outlineLevel="0" max="13" min="13" style="232" width="9.33"/>
    <col collapsed="false" customWidth="true" hidden="false" outlineLevel="0" max="14" min="14" style="232" width="9.77"/>
    <col collapsed="false" customWidth="true" hidden="false" outlineLevel="0" max="15" min="15" style="232" width="10.87"/>
    <col collapsed="false" customWidth="true" hidden="false" outlineLevel="0" max="16" min="16" style="232" width="9.66"/>
    <col collapsed="false" customWidth="true" hidden="false" outlineLevel="0" max="17" min="17" style="232" width="10.1"/>
    <col collapsed="false" customWidth="true" hidden="false" outlineLevel="0" max="18" min="18" style="232" width="10.66"/>
    <col collapsed="false" customWidth="true" hidden="false" outlineLevel="0" max="19" min="19" style="232" width="10.99"/>
    <col collapsed="false" customWidth="true" hidden="false" outlineLevel="0" max="20" min="20" style="232" width="10.32"/>
    <col collapsed="false" customWidth="true" hidden="false" outlineLevel="0" max="23" min="21" style="232" width="10.2"/>
    <col collapsed="false" customWidth="true" hidden="false" outlineLevel="0" max="24" min="24" style="232" width="10.32"/>
    <col collapsed="false" customWidth="true" hidden="false" outlineLevel="0" max="25" min="25" style="232" width="8.76"/>
    <col collapsed="false" customWidth="false" hidden="false" outlineLevel="0" max="257" min="26" style="232" width="7.99"/>
  </cols>
  <sheetData>
    <row r="1" customFormat="false" ht="18.85" hidden="false" customHeight="false" outlineLevel="0" collapsed="false">
      <c r="X1" s="291"/>
      <c r="Y1" s="291"/>
    </row>
    <row r="2" customFormat="false" ht="5.35" hidden="false" customHeight="true" outlineLevel="0" collapsed="false"/>
    <row r="3" customFormat="false" ht="24.65" hidden="false" customHeight="true" outlineLevel="0" collapsed="false">
      <c r="A3" s="449" t="s">
        <v>361</v>
      </c>
      <c r="B3" s="449"/>
      <c r="C3" s="449"/>
      <c r="D3" s="449"/>
      <c r="E3" s="449"/>
      <c r="F3" s="449"/>
      <c r="G3" s="449"/>
      <c r="H3" s="449"/>
      <c r="I3" s="449"/>
      <c r="J3" s="449"/>
      <c r="K3" s="449"/>
      <c r="L3" s="449"/>
      <c r="M3" s="449"/>
      <c r="N3" s="449"/>
      <c r="O3" s="449"/>
      <c r="P3" s="449"/>
      <c r="Q3" s="449"/>
      <c r="R3" s="449"/>
      <c r="S3" s="449"/>
      <c r="T3" s="449"/>
      <c r="U3" s="449"/>
      <c r="V3" s="449"/>
      <c r="W3" s="449"/>
      <c r="X3" s="449"/>
      <c r="Y3" s="449"/>
    </row>
    <row r="4" customFormat="false" ht="21.25" hidden="false" customHeight="true" outlineLevel="0" collapsed="false">
      <c r="A4" s="450" t="s">
        <v>139</v>
      </c>
      <c r="B4" s="450"/>
      <c r="C4" s="450"/>
      <c r="D4" s="450"/>
      <c r="E4" s="450"/>
      <c r="F4" s="450"/>
      <c r="G4" s="450"/>
      <c r="H4" s="450"/>
      <c r="I4" s="450"/>
      <c r="J4" s="450"/>
      <c r="K4" s="450"/>
      <c r="L4" s="450"/>
      <c r="M4" s="450"/>
      <c r="N4" s="450"/>
      <c r="O4" s="450"/>
      <c r="P4" s="450"/>
      <c r="Q4" s="450"/>
      <c r="R4" s="450"/>
      <c r="S4" s="450"/>
      <c r="T4" s="450"/>
      <c r="U4" s="450"/>
      <c r="V4" s="450"/>
      <c r="W4" s="450"/>
      <c r="X4" s="450"/>
      <c r="Y4" s="450"/>
    </row>
    <row r="5" s="453" customFormat="true" ht="18.35" hidden="false" customHeight="true" outlineLevel="0" collapsed="false">
      <c r="A5" s="354" t="s">
        <v>362</v>
      </c>
      <c r="B5" s="451" t="s">
        <v>101</v>
      </c>
      <c r="C5" s="451"/>
      <c r="D5" s="451"/>
      <c r="E5" s="451"/>
      <c r="F5" s="451"/>
      <c r="G5" s="451"/>
      <c r="H5" s="451"/>
      <c r="I5" s="451"/>
      <c r="J5" s="451"/>
      <c r="K5" s="451"/>
      <c r="L5" s="451"/>
      <c r="M5" s="451"/>
      <c r="N5" s="452" t="s">
        <v>102</v>
      </c>
      <c r="O5" s="452"/>
      <c r="P5" s="452"/>
      <c r="Q5" s="452"/>
      <c r="R5" s="452"/>
      <c r="S5" s="452"/>
      <c r="T5" s="452"/>
      <c r="U5" s="452"/>
      <c r="V5" s="452"/>
      <c r="W5" s="452"/>
      <c r="X5" s="452"/>
      <c r="Y5" s="452"/>
    </row>
    <row r="6" s="309" customFormat="true" ht="26.3" hidden="false" customHeight="true" outlineLevel="0" collapsed="false">
      <c r="A6" s="354"/>
      <c r="B6" s="454" t="s">
        <v>103</v>
      </c>
      <c r="C6" s="454"/>
      <c r="D6" s="454"/>
      <c r="E6" s="454"/>
      <c r="F6" s="454"/>
      <c r="G6" s="455" t="s">
        <v>104</v>
      </c>
      <c r="H6" s="454" t="s">
        <v>105</v>
      </c>
      <c r="I6" s="454"/>
      <c r="J6" s="454"/>
      <c r="K6" s="454"/>
      <c r="L6" s="454"/>
      <c r="M6" s="456" t="s">
        <v>106</v>
      </c>
      <c r="N6" s="454" t="s">
        <v>107</v>
      </c>
      <c r="O6" s="454"/>
      <c r="P6" s="454"/>
      <c r="Q6" s="454"/>
      <c r="R6" s="454"/>
      <c r="S6" s="455" t="s">
        <v>104</v>
      </c>
      <c r="T6" s="454" t="s">
        <v>108</v>
      </c>
      <c r="U6" s="454"/>
      <c r="V6" s="454"/>
      <c r="W6" s="454"/>
      <c r="X6" s="454"/>
      <c r="Y6" s="457" t="s">
        <v>106</v>
      </c>
    </row>
    <row r="7" s="309" customFormat="true" ht="26.3" hidden="false" customHeight="true" outlineLevel="0" collapsed="false">
      <c r="A7" s="354"/>
      <c r="B7" s="307" t="s">
        <v>68</v>
      </c>
      <c r="C7" s="307"/>
      <c r="D7" s="303" t="s">
        <v>69</v>
      </c>
      <c r="E7" s="303"/>
      <c r="F7" s="552" t="s">
        <v>70</v>
      </c>
      <c r="G7" s="455"/>
      <c r="H7" s="307" t="s">
        <v>68</v>
      </c>
      <c r="I7" s="307"/>
      <c r="J7" s="303" t="s">
        <v>69</v>
      </c>
      <c r="K7" s="303"/>
      <c r="L7" s="552" t="s">
        <v>70</v>
      </c>
      <c r="M7" s="456"/>
      <c r="N7" s="307" t="s">
        <v>68</v>
      </c>
      <c r="O7" s="307"/>
      <c r="P7" s="303" t="s">
        <v>69</v>
      </c>
      <c r="Q7" s="303"/>
      <c r="R7" s="552" t="s">
        <v>70</v>
      </c>
      <c r="S7" s="455"/>
      <c r="T7" s="307" t="s">
        <v>68</v>
      </c>
      <c r="U7" s="307"/>
      <c r="V7" s="303" t="s">
        <v>69</v>
      </c>
      <c r="W7" s="303"/>
      <c r="X7" s="552" t="s">
        <v>70</v>
      </c>
      <c r="Y7" s="457"/>
    </row>
    <row r="8" s="464" customFormat="true" ht="15.75" hidden="false" customHeight="true" outlineLevel="0" collapsed="false">
      <c r="A8" s="354"/>
      <c r="B8" s="461" t="s">
        <v>96</v>
      </c>
      <c r="C8" s="462" t="s">
        <v>97</v>
      </c>
      <c r="D8" s="463" t="s">
        <v>96</v>
      </c>
      <c r="E8" s="462" t="s">
        <v>97</v>
      </c>
      <c r="F8" s="552"/>
      <c r="G8" s="455"/>
      <c r="H8" s="461" t="s">
        <v>96</v>
      </c>
      <c r="I8" s="462" t="s">
        <v>97</v>
      </c>
      <c r="J8" s="463" t="s">
        <v>96</v>
      </c>
      <c r="K8" s="462" t="s">
        <v>97</v>
      </c>
      <c r="L8" s="552"/>
      <c r="M8" s="456"/>
      <c r="N8" s="461" t="s">
        <v>96</v>
      </c>
      <c r="O8" s="462" t="s">
        <v>97</v>
      </c>
      <c r="P8" s="463" t="s">
        <v>96</v>
      </c>
      <c r="Q8" s="462" t="s">
        <v>97</v>
      </c>
      <c r="R8" s="552"/>
      <c r="S8" s="455"/>
      <c r="T8" s="461" t="s">
        <v>96</v>
      </c>
      <c r="U8" s="462" t="s">
        <v>97</v>
      </c>
      <c r="V8" s="463" t="s">
        <v>96</v>
      </c>
      <c r="W8" s="462" t="s">
        <v>97</v>
      </c>
      <c r="X8" s="552"/>
      <c r="Y8" s="457"/>
    </row>
    <row r="9" s="324" customFormat="true" ht="18" hidden="false" customHeight="true" outlineLevel="0" collapsed="false">
      <c r="A9" s="569" t="s">
        <v>66</v>
      </c>
      <c r="B9" s="554" t="n">
        <f aca="false">B10+B14+B25+B34+B42+B47</f>
        <v>27124.278</v>
      </c>
      <c r="C9" s="555" t="n">
        <f aca="false">C10+C14+C25+C34+C42+C47</f>
        <v>14538.316</v>
      </c>
      <c r="D9" s="556" t="n">
        <f aca="false">D10+D14+D25+D34+D42+D47</f>
        <v>5137.088</v>
      </c>
      <c r="E9" s="555" t="n">
        <f aca="false">E10+E14+E25+E34+E42+E47</f>
        <v>950.471</v>
      </c>
      <c r="F9" s="556" t="n">
        <f aca="false">SUM(B9:E9)</f>
        <v>47750.153</v>
      </c>
      <c r="G9" s="557" t="n">
        <f aca="false">F9/$F$9</f>
        <v>1</v>
      </c>
      <c r="H9" s="554" t="n">
        <f aca="false">H10+H14+H25+H34+H42+H47</f>
        <v>26864.516</v>
      </c>
      <c r="I9" s="555" t="n">
        <f aca="false">I10+I14+I25+I34+I42+I47</f>
        <v>13515.879</v>
      </c>
      <c r="J9" s="556" t="n">
        <f aca="false">J10+J14+J25+J34+J42+J47</f>
        <v>3039.606</v>
      </c>
      <c r="K9" s="555" t="n">
        <f aca="false">K10+K14+K25+K34+K42+K47</f>
        <v>1770.657</v>
      </c>
      <c r="L9" s="556" t="n">
        <f aca="false">SUM(H9:K9)</f>
        <v>45190.658</v>
      </c>
      <c r="M9" s="558" t="n">
        <f aca="false">IF(ISERROR(F9/L9-1),"         /0",(F9/L9-1))</f>
        <v>0.0566377015355697</v>
      </c>
      <c r="N9" s="554" t="n">
        <f aca="false">N10+N14+N25+N34+N42+N47</f>
        <v>54677.103</v>
      </c>
      <c r="O9" s="555" t="n">
        <f aca="false">O10+O14+O25+O34+O42+O47</f>
        <v>28786.318</v>
      </c>
      <c r="P9" s="556" t="n">
        <f aca="false">P10+P14+P25+P34+P42+P47</f>
        <v>8447.705</v>
      </c>
      <c r="Q9" s="555" t="n">
        <f aca="false">Q10+Q14+Q25+Q34+Q42+Q47</f>
        <v>2008.645</v>
      </c>
      <c r="R9" s="556" t="n">
        <f aca="false">SUM(N9:Q9)</f>
        <v>93919.771</v>
      </c>
      <c r="S9" s="557" t="n">
        <f aca="false">R9/$R$9</f>
        <v>1</v>
      </c>
      <c r="T9" s="554" t="n">
        <f aca="false">T10+T14+T25+T34+T42+T47</f>
        <v>52773.069</v>
      </c>
      <c r="U9" s="555" t="n">
        <f aca="false">U10+U14+U25+U34+U42+U47</f>
        <v>26491.986</v>
      </c>
      <c r="V9" s="556" t="n">
        <f aca="false">V10+V14+V25+V34+V42+V47</f>
        <v>7139.895</v>
      </c>
      <c r="W9" s="555" t="n">
        <f aca="false">W10+W14+W25+W34+W42+W47</f>
        <v>3638.887</v>
      </c>
      <c r="X9" s="556" t="n">
        <f aca="false">SUM(T9:W9)</f>
        <v>90043.837</v>
      </c>
      <c r="Y9" s="559" t="n">
        <f aca="false">IF(ISERROR(R9/X9-1),"         /0",(R9/X9-1))</f>
        <v>0.0430449670864204</v>
      </c>
    </row>
    <row r="10" s="523" customFormat="true" ht="19.65" hidden="false" customHeight="true" outlineLevel="0" collapsed="false">
      <c r="A10" s="514" t="s">
        <v>244</v>
      </c>
      <c r="B10" s="515" t="n">
        <f aca="false">SUM(B11:B13)</f>
        <v>17850.497</v>
      </c>
      <c r="C10" s="516" t="n">
        <f aca="false">SUM(C11:C13)</f>
        <v>7026.77</v>
      </c>
      <c r="D10" s="517" t="n">
        <f aca="false">SUM(D11:D13)</f>
        <v>4048.495</v>
      </c>
      <c r="E10" s="518" t="n">
        <f aca="false">SUM(E11:E13)</f>
        <v>617.681</v>
      </c>
      <c r="F10" s="517" t="n">
        <f aca="false">SUM(B10:E10)</f>
        <v>29543.443</v>
      </c>
      <c r="G10" s="520" t="n">
        <f aca="false">F10/$F$9</f>
        <v>0.618708865707718</v>
      </c>
      <c r="H10" s="515" t="n">
        <f aca="false">SUM(H11:H13)</f>
        <v>18514.64</v>
      </c>
      <c r="I10" s="516" t="n">
        <f aca="false">SUM(I11:I13)</f>
        <v>6704.532</v>
      </c>
      <c r="J10" s="517" t="n">
        <f aca="false">SUM(J11:J13)</f>
        <v>2747.958</v>
      </c>
      <c r="K10" s="518" t="n">
        <f aca="false">SUM(K11:K13)</f>
        <v>1065.502</v>
      </c>
      <c r="L10" s="517" t="n">
        <f aca="false">SUM(H10:K10)</f>
        <v>29032.632</v>
      </c>
      <c r="M10" s="521" t="n">
        <f aca="false">IF(ISERROR(F10/L10-1),"         /0",(F10/L10-1))</f>
        <v>0.0175943744955676</v>
      </c>
      <c r="N10" s="515" t="n">
        <f aca="false">SUM(N11:N13)</f>
        <v>36995.375</v>
      </c>
      <c r="O10" s="516" t="n">
        <f aca="false">SUM(O11:O13)</f>
        <v>14146.197</v>
      </c>
      <c r="P10" s="517" t="n">
        <f aca="false">SUM(P11:P13)</f>
        <v>7293.116</v>
      </c>
      <c r="Q10" s="518" t="n">
        <f aca="false">SUM(Q11:Q13)</f>
        <v>1405.558</v>
      </c>
      <c r="R10" s="517" t="n">
        <f aca="false">SUM(N10:Q10)</f>
        <v>59840.246</v>
      </c>
      <c r="S10" s="520" t="n">
        <f aca="false">R10/$R$9</f>
        <v>0.637142162537854</v>
      </c>
      <c r="T10" s="515" t="n">
        <f aca="false">SUM(T11:T13)</f>
        <v>36836.213</v>
      </c>
      <c r="U10" s="516" t="n">
        <f aca="false">SUM(U11:U13)</f>
        <v>13799.807</v>
      </c>
      <c r="V10" s="517" t="n">
        <f aca="false">SUM(V11:V13)</f>
        <v>6761.216</v>
      </c>
      <c r="W10" s="518" t="n">
        <f aca="false">SUM(W11:W13)</f>
        <v>2251.145</v>
      </c>
      <c r="X10" s="517" t="n">
        <f aca="false">SUM(T10:W10)</f>
        <v>59648.381</v>
      </c>
      <c r="Y10" s="537" t="n">
        <f aca="false">IF(ISERROR(R10/X10-1),"         /0",IF(R10/X10&gt;5,"  *  ",(R10/X10-1)))</f>
        <v>0.00321660029632698</v>
      </c>
    </row>
    <row r="11" customFormat="false" ht="19.65" hidden="false" customHeight="true" outlineLevel="0" collapsed="false">
      <c r="A11" s="481" t="s">
        <v>323</v>
      </c>
      <c r="B11" s="482" t="n">
        <v>17558.032</v>
      </c>
      <c r="C11" s="483" t="n">
        <v>6932.029</v>
      </c>
      <c r="D11" s="484" t="n">
        <v>4048.495</v>
      </c>
      <c r="E11" s="524" t="n">
        <v>617.681</v>
      </c>
      <c r="F11" s="484" t="n">
        <f aca="false">SUM(B11:E11)</f>
        <v>29156.237</v>
      </c>
      <c r="G11" s="485" t="n">
        <f aca="false">F11/$F$9</f>
        <v>0.610599865512473</v>
      </c>
      <c r="H11" s="482" t="n">
        <v>18078.75</v>
      </c>
      <c r="I11" s="483" t="n">
        <v>6621.848</v>
      </c>
      <c r="J11" s="484" t="n">
        <v>2747.958</v>
      </c>
      <c r="K11" s="524" t="n">
        <v>1065.502</v>
      </c>
      <c r="L11" s="484" t="n">
        <f aca="false">SUM(H11:K11)</f>
        <v>28514.058</v>
      </c>
      <c r="M11" s="486" t="n">
        <f aca="false">IF(ISERROR(F11/L11-1),"         /0",(F11/L11-1))</f>
        <v>0.0225214874711976</v>
      </c>
      <c r="N11" s="482" t="n">
        <v>36471.595</v>
      </c>
      <c r="O11" s="483" t="n">
        <v>13971.326</v>
      </c>
      <c r="P11" s="484" t="n">
        <v>7293.116</v>
      </c>
      <c r="Q11" s="524" t="n">
        <v>1405.558</v>
      </c>
      <c r="R11" s="484" t="n">
        <f aca="false">SUM(N11:Q11)</f>
        <v>59141.595</v>
      </c>
      <c r="S11" s="485" t="n">
        <f aca="false">R11/$R$9</f>
        <v>0.629703356069725</v>
      </c>
      <c r="T11" s="482" t="n">
        <v>36069.762</v>
      </c>
      <c r="U11" s="483" t="n">
        <v>13600.198</v>
      </c>
      <c r="V11" s="484" t="n">
        <v>6761.216</v>
      </c>
      <c r="W11" s="524" t="n">
        <v>2251.145</v>
      </c>
      <c r="X11" s="484" t="n">
        <f aca="false">SUM(T11:W11)</f>
        <v>58682.321</v>
      </c>
      <c r="Y11" s="487" t="n">
        <f aca="false">IF(ISERROR(R11/X11-1),"         /0",IF(R11/X11&gt;5,"  *  ",(R11/X11-1)))</f>
        <v>0.00782644571948721</v>
      </c>
    </row>
    <row r="12" customFormat="false" ht="19.65" hidden="false" customHeight="true" outlineLevel="0" collapsed="false">
      <c r="A12" s="481" t="s">
        <v>324</v>
      </c>
      <c r="B12" s="482" t="n">
        <v>130.524</v>
      </c>
      <c r="C12" s="483" t="n">
        <v>94.674</v>
      </c>
      <c r="D12" s="484" t="n">
        <v>0</v>
      </c>
      <c r="E12" s="524" t="n">
        <v>0</v>
      </c>
      <c r="F12" s="484" t="n">
        <f aca="false">SUM(B12:E12)</f>
        <v>225.198</v>
      </c>
      <c r="G12" s="485" t="n">
        <f aca="false">F12/$F$9</f>
        <v>0.004716173370167</v>
      </c>
      <c r="H12" s="482" t="n">
        <v>173.181</v>
      </c>
      <c r="I12" s="483" t="n">
        <v>82.423</v>
      </c>
      <c r="J12" s="484"/>
      <c r="K12" s="524"/>
      <c r="L12" s="484" t="n">
        <f aca="false">SUM(H12:K12)</f>
        <v>255.604</v>
      </c>
      <c r="M12" s="486" t="n">
        <f aca="false">IF(ISERROR(F12/L12-1),"         /0",(F12/L12-1))</f>
        <v>-0.118957449805167</v>
      </c>
      <c r="N12" s="482" t="n">
        <v>261.579</v>
      </c>
      <c r="O12" s="483" t="n">
        <v>174.804</v>
      </c>
      <c r="P12" s="484"/>
      <c r="Q12" s="524"/>
      <c r="R12" s="484" t="n">
        <f aca="false">SUM(N12:Q12)</f>
        <v>436.383</v>
      </c>
      <c r="S12" s="485" t="n">
        <f aca="false">R12/$R$9</f>
        <v>0.00464633798989991</v>
      </c>
      <c r="T12" s="482" t="n">
        <v>297.755</v>
      </c>
      <c r="U12" s="483" t="n">
        <v>198.462</v>
      </c>
      <c r="V12" s="484"/>
      <c r="W12" s="524"/>
      <c r="X12" s="484" t="n">
        <f aca="false">SUM(T12:W12)</f>
        <v>496.217</v>
      </c>
      <c r="Y12" s="487" t="n">
        <f aca="false">IF(ISERROR(R12/X12-1),"         /0",IF(R12/X12&gt;5,"  *  ",(R12/X12-1)))</f>
        <v>-0.120580310630228</v>
      </c>
    </row>
    <row r="13" customFormat="false" ht="19.65" hidden="false" customHeight="true" outlineLevel="0" collapsed="false">
      <c r="A13" s="527" t="s">
        <v>325</v>
      </c>
      <c r="B13" s="528" t="n">
        <v>161.941</v>
      </c>
      <c r="C13" s="529" t="n">
        <v>0.067</v>
      </c>
      <c r="D13" s="530" t="n">
        <v>0</v>
      </c>
      <c r="E13" s="531" t="n">
        <v>0</v>
      </c>
      <c r="F13" s="530" t="n">
        <f aca="false">SUM(B13:E13)</f>
        <v>162.008</v>
      </c>
      <c r="G13" s="533" t="n">
        <f aca="false">F13/$F$9</f>
        <v>0.00339282682507845</v>
      </c>
      <c r="H13" s="528" t="n">
        <v>262.709</v>
      </c>
      <c r="I13" s="529" t="n">
        <v>0.261</v>
      </c>
      <c r="J13" s="530"/>
      <c r="K13" s="531"/>
      <c r="L13" s="530" t="n">
        <f aca="false">SUM(H13:K13)</f>
        <v>262.97</v>
      </c>
      <c r="M13" s="570" t="n">
        <f aca="false">IF(ISERROR(F13/L13-1),"         /0",(F13/L13-1))</f>
        <v>-0.383929725824239</v>
      </c>
      <c r="N13" s="528" t="n">
        <v>262.201</v>
      </c>
      <c r="O13" s="529" t="n">
        <v>0.067</v>
      </c>
      <c r="P13" s="530"/>
      <c r="Q13" s="531"/>
      <c r="R13" s="530" t="n">
        <f aca="false">SUM(N13:Q13)</f>
        <v>262.268</v>
      </c>
      <c r="S13" s="533" t="n">
        <f aca="false">R13/$R$9</f>
        <v>0.00279246847822915</v>
      </c>
      <c r="T13" s="528" t="n">
        <v>468.696</v>
      </c>
      <c r="U13" s="529" t="n">
        <v>1.147</v>
      </c>
      <c r="V13" s="530"/>
      <c r="W13" s="531"/>
      <c r="X13" s="530" t="n">
        <f aca="false">SUM(T13:W13)</f>
        <v>469.843</v>
      </c>
      <c r="Y13" s="536" t="n">
        <f aca="false">IF(ISERROR(R13/X13-1),"         /0",IF(R13/X13&gt;5,"  *  ",(R13/X13-1)))</f>
        <v>-0.441796515006076</v>
      </c>
    </row>
    <row r="14" s="523" customFormat="true" ht="19.65" hidden="false" customHeight="true" outlineLevel="0" collapsed="false">
      <c r="A14" s="514" t="s">
        <v>267</v>
      </c>
      <c r="B14" s="515" t="n">
        <f aca="false">SUM(B15:B24)</f>
        <v>3486.133</v>
      </c>
      <c r="C14" s="516" t="n">
        <f aca="false">SUM(C15:C24)</f>
        <v>4044.459</v>
      </c>
      <c r="D14" s="517" t="n">
        <f aca="false">SUM(D15:D24)</f>
        <v>364.786</v>
      </c>
      <c r="E14" s="518" t="n">
        <f aca="false">SUM(E15:E24)</f>
        <v>250.533</v>
      </c>
      <c r="F14" s="517" t="n">
        <f aca="false">SUM(B14:E14)</f>
        <v>8145.911</v>
      </c>
      <c r="G14" s="520" t="n">
        <f aca="false">F14/$F$9</f>
        <v>0.170594448147632</v>
      </c>
      <c r="H14" s="515" t="n">
        <f aca="false">SUM(H15:H24)</f>
        <v>3118.901</v>
      </c>
      <c r="I14" s="516" t="n">
        <f aca="false">SUM(I15:I24)</f>
        <v>3685.94</v>
      </c>
      <c r="J14" s="517" t="n">
        <f aca="false">SUM(J15:J24)</f>
        <v>123.836</v>
      </c>
      <c r="K14" s="518" t="n">
        <f aca="false">SUM(K15:K24)</f>
        <v>401.676</v>
      </c>
      <c r="L14" s="517" t="n">
        <f aca="false">SUM(H14:K14)</f>
        <v>7330.353</v>
      </c>
      <c r="M14" s="521" t="n">
        <f aca="false">IF(ISERROR(F14/L14-1),"         /0",(F14/L14-1))</f>
        <v>0.11125767067425</v>
      </c>
      <c r="N14" s="515" t="n">
        <f aca="false">SUM(N15:N24)</f>
        <v>6514.963</v>
      </c>
      <c r="O14" s="516" t="n">
        <f aca="false">SUM(O15:O24)</f>
        <v>8213.148</v>
      </c>
      <c r="P14" s="517" t="n">
        <f aca="false">SUM(P15:P24)</f>
        <v>395.756</v>
      </c>
      <c r="Q14" s="518" t="n">
        <f aca="false">SUM(Q15:Q24)</f>
        <v>451.816</v>
      </c>
      <c r="R14" s="517" t="n">
        <f aca="false">SUM(N14:Q14)</f>
        <v>15575.683</v>
      </c>
      <c r="S14" s="520" t="n">
        <f aca="false">R14/$R$9</f>
        <v>0.165840300015212</v>
      </c>
      <c r="T14" s="515" t="n">
        <f aca="false">SUM(T15:T24)</f>
        <v>6031.845</v>
      </c>
      <c r="U14" s="516" t="n">
        <f aca="false">SUM(U15:U24)</f>
        <v>6724.78</v>
      </c>
      <c r="V14" s="517" t="n">
        <f aca="false">SUM(V15:V24)</f>
        <v>161.907</v>
      </c>
      <c r="W14" s="518" t="n">
        <f aca="false">SUM(W15:W24)</f>
        <v>806.867</v>
      </c>
      <c r="X14" s="517" t="n">
        <f aca="false">SUM(T14:W14)</f>
        <v>13725.399</v>
      </c>
      <c r="Y14" s="537" t="n">
        <f aca="false">IF(ISERROR(R14/X14-1),"         /0",IF(R14/X14&gt;5,"  *  ",(R14/X14-1)))</f>
        <v>0.134807301412513</v>
      </c>
    </row>
    <row r="15" customFormat="false" ht="19.65" hidden="false" customHeight="true" outlineLevel="0" collapsed="false">
      <c r="A15" s="488" t="s">
        <v>327</v>
      </c>
      <c r="B15" s="489" t="n">
        <v>794.698</v>
      </c>
      <c r="C15" s="490" t="n">
        <v>1353.599</v>
      </c>
      <c r="D15" s="491" t="n">
        <v>103.867</v>
      </c>
      <c r="E15" s="538" t="n">
        <v>0.2</v>
      </c>
      <c r="F15" s="484" t="n">
        <f aca="false">SUM(B15:E15)</f>
        <v>2252.364</v>
      </c>
      <c r="G15" s="485" t="n">
        <f aca="false">F15/$F$9</f>
        <v>0.0471697755607191</v>
      </c>
      <c r="H15" s="482" t="n">
        <v>849.365</v>
      </c>
      <c r="I15" s="490" t="n">
        <v>818.453</v>
      </c>
      <c r="J15" s="491" t="n">
        <v>48.744</v>
      </c>
      <c r="K15" s="490" t="n">
        <v>0.15</v>
      </c>
      <c r="L15" s="484" t="n">
        <f aca="false">SUM(H15:K15)</f>
        <v>1716.712</v>
      </c>
      <c r="M15" s="492" t="n">
        <f aca="false">IF(ISERROR(F15/L15-1),"         /0",(F15/L15-1))</f>
        <v>0.312022051456506</v>
      </c>
      <c r="N15" s="489" t="n">
        <v>1430.379</v>
      </c>
      <c r="O15" s="490" t="n">
        <v>2570.246</v>
      </c>
      <c r="P15" s="491" t="n">
        <v>112.737</v>
      </c>
      <c r="Q15" s="490" t="n">
        <v>0.36</v>
      </c>
      <c r="R15" s="491" t="n">
        <f aca="false">SUM(N15:Q15)</f>
        <v>4113.722</v>
      </c>
      <c r="S15" s="495" t="n">
        <f aca="false">R15/$R$9</f>
        <v>0.043800383627426</v>
      </c>
      <c r="T15" s="493" t="n">
        <v>1572.404</v>
      </c>
      <c r="U15" s="490" t="n">
        <v>1705.809</v>
      </c>
      <c r="V15" s="491" t="n">
        <v>48.744</v>
      </c>
      <c r="W15" s="538" t="n">
        <v>79.222</v>
      </c>
      <c r="X15" s="491" t="n">
        <f aca="false">SUM(T15:W15)</f>
        <v>3406.179</v>
      </c>
      <c r="Y15" s="494" t="n">
        <f aca="false">IF(ISERROR(R15/X15-1),"         /0",IF(R15/X15&gt;5,"  *  ",(R15/X15-1)))</f>
        <v>0.207723375665225</v>
      </c>
    </row>
    <row r="16" customFormat="false" ht="19.65" hidden="false" customHeight="true" outlineLevel="0" collapsed="false">
      <c r="A16" s="488" t="s">
        <v>328</v>
      </c>
      <c r="B16" s="489" t="n">
        <v>505.478</v>
      </c>
      <c r="C16" s="490" t="n">
        <v>1156.997</v>
      </c>
      <c r="D16" s="491" t="n">
        <v>0</v>
      </c>
      <c r="E16" s="538" t="n">
        <v>0</v>
      </c>
      <c r="F16" s="491" t="n">
        <f aca="false">SUM(B16:E16)</f>
        <v>1662.475</v>
      </c>
      <c r="G16" s="495" t="n">
        <f aca="false">F16/$F$9</f>
        <v>0.0348161188090853</v>
      </c>
      <c r="H16" s="489" t="n">
        <v>321.28</v>
      </c>
      <c r="I16" s="490" t="n">
        <v>485.961</v>
      </c>
      <c r="J16" s="491"/>
      <c r="K16" s="490"/>
      <c r="L16" s="491" t="n">
        <f aca="false">SUM(H16:K16)</f>
        <v>807.241</v>
      </c>
      <c r="M16" s="492" t="n">
        <f aca="false">IF(ISERROR(F16/L16-1),"         /0",(F16/L16-1))</f>
        <v>1.05945312490322</v>
      </c>
      <c r="N16" s="489" t="n">
        <v>963.094</v>
      </c>
      <c r="O16" s="490" t="n">
        <v>2455.284</v>
      </c>
      <c r="P16" s="491" t="n">
        <v>0</v>
      </c>
      <c r="Q16" s="490" t="n">
        <v>0</v>
      </c>
      <c r="R16" s="491" t="n">
        <f aca="false">SUM(N16:Q16)</f>
        <v>3418.378</v>
      </c>
      <c r="S16" s="495" t="n">
        <f aca="false">R16/$R$9</f>
        <v>0.036396788062867</v>
      </c>
      <c r="T16" s="493" t="n">
        <v>531.125</v>
      </c>
      <c r="U16" s="490" t="n">
        <v>1115.488</v>
      </c>
      <c r="V16" s="491" t="n">
        <v>0</v>
      </c>
      <c r="W16" s="490" t="n">
        <v>0.2</v>
      </c>
      <c r="X16" s="491" t="n">
        <f aca="false">SUM(T16:W16)</f>
        <v>1646.813</v>
      </c>
      <c r="Y16" s="494" t="n">
        <f aca="false">IF(ISERROR(R16/X16-1),"         /0",IF(R16/X16&gt;5,"  *  ",(R16/X16-1)))</f>
        <v>1.07575359193788</v>
      </c>
    </row>
    <row r="17" customFormat="false" ht="19.65" hidden="false" customHeight="true" outlineLevel="0" collapsed="false">
      <c r="A17" s="488" t="s">
        <v>326</v>
      </c>
      <c r="B17" s="489" t="n">
        <v>811.802</v>
      </c>
      <c r="C17" s="490" t="n">
        <v>458.895</v>
      </c>
      <c r="D17" s="491" t="n">
        <v>0</v>
      </c>
      <c r="E17" s="538" t="n">
        <v>0</v>
      </c>
      <c r="F17" s="491" t="n">
        <f aca="false">SUM(B17:E17)</f>
        <v>1270.697</v>
      </c>
      <c r="G17" s="495" t="n">
        <f aca="false">F17/$F$9</f>
        <v>0.0266113702295362</v>
      </c>
      <c r="H17" s="489" t="n">
        <v>702.616</v>
      </c>
      <c r="I17" s="490" t="n">
        <v>467.58</v>
      </c>
      <c r="J17" s="491"/>
      <c r="K17" s="490" t="n">
        <v>49.931</v>
      </c>
      <c r="L17" s="491" t="n">
        <f aca="false">SUM(H17:K17)</f>
        <v>1220.127</v>
      </c>
      <c r="M17" s="492" t="n">
        <f aca="false">IF(ISERROR(F17/L17-1),"         /0",(F17/L17-1))</f>
        <v>0.041446505158889</v>
      </c>
      <c r="N17" s="489" t="n">
        <v>1380.779</v>
      </c>
      <c r="O17" s="490" t="n">
        <v>964.658</v>
      </c>
      <c r="P17" s="491" t="n">
        <v>0.1</v>
      </c>
      <c r="Q17" s="490" t="n">
        <v>0.26</v>
      </c>
      <c r="R17" s="491" t="n">
        <f aca="false">SUM(N17:Q17)</f>
        <v>2345.797</v>
      </c>
      <c r="S17" s="495" t="n">
        <f aca="false">R17/$R$9</f>
        <v>0.0249766047662105</v>
      </c>
      <c r="T17" s="493" t="n">
        <v>1351.206</v>
      </c>
      <c r="U17" s="490" t="n">
        <v>795.04</v>
      </c>
      <c r="V17" s="491" t="n">
        <v>0.12</v>
      </c>
      <c r="W17" s="490" t="n">
        <v>62.023</v>
      </c>
      <c r="X17" s="491" t="n">
        <f aca="false">SUM(T17:W17)</f>
        <v>2208.389</v>
      </c>
      <c r="Y17" s="494" t="n">
        <f aca="false">IF(ISERROR(R17/X17-1),"         /0",IF(R17/X17&gt;5,"  *  ",(R17/X17-1)))</f>
        <v>0.0622209221292085</v>
      </c>
    </row>
    <row r="18" customFormat="false" ht="19.65" hidden="false" customHeight="true" outlineLevel="0" collapsed="false">
      <c r="A18" s="488" t="s">
        <v>329</v>
      </c>
      <c r="B18" s="489" t="n">
        <v>199.778</v>
      </c>
      <c r="C18" s="490" t="n">
        <v>595.162</v>
      </c>
      <c r="D18" s="491" t="n">
        <v>194.71</v>
      </c>
      <c r="E18" s="538" t="n">
        <v>60.269</v>
      </c>
      <c r="F18" s="491" t="n">
        <f aca="false">SUM(B18:E18)</f>
        <v>1049.919</v>
      </c>
      <c r="G18" s="495" t="n">
        <f aca="false">F18/$F$9</f>
        <v>0.0219877620077992</v>
      </c>
      <c r="H18" s="489" t="n">
        <v>269.272</v>
      </c>
      <c r="I18" s="490" t="n">
        <v>842.088</v>
      </c>
      <c r="J18" s="491" t="n">
        <v>0</v>
      </c>
      <c r="K18" s="490" t="n">
        <v>103.5</v>
      </c>
      <c r="L18" s="491" t="n">
        <f aca="false">SUM(H18:K18)</f>
        <v>1214.86</v>
      </c>
      <c r="M18" s="492" t="n">
        <f aca="false">IF(ISERROR(F18/L18-1),"         /0",(F18/L18-1))</f>
        <v>-0.13576955369343</v>
      </c>
      <c r="N18" s="489" t="n">
        <v>434.173</v>
      </c>
      <c r="O18" s="490" t="n">
        <v>1227.881</v>
      </c>
      <c r="P18" s="491" t="n">
        <v>194.71</v>
      </c>
      <c r="Q18" s="490" t="n">
        <v>66.221</v>
      </c>
      <c r="R18" s="491" t="n">
        <f aca="false">SUM(N18:Q18)</f>
        <v>1922.985</v>
      </c>
      <c r="S18" s="495" t="n">
        <f aca="false">R18/$R$9</f>
        <v>0.0204747624437883</v>
      </c>
      <c r="T18" s="493" t="n">
        <v>554.277</v>
      </c>
      <c r="U18" s="490" t="n">
        <v>1469.611</v>
      </c>
      <c r="V18" s="491" t="n">
        <v>0</v>
      </c>
      <c r="W18" s="490" t="n">
        <v>149.227</v>
      </c>
      <c r="X18" s="491" t="n">
        <f aca="false">SUM(T18:W18)</f>
        <v>2173.115</v>
      </c>
      <c r="Y18" s="494" t="n">
        <f aca="false">IF(ISERROR(R18/X18-1),"         /0",IF(R18/X18&gt;5,"  *  ",(R18/X18-1)))</f>
        <v>-0.11510205396401</v>
      </c>
    </row>
    <row r="19" customFormat="false" ht="19.65" hidden="false" customHeight="true" outlineLevel="0" collapsed="false">
      <c r="A19" s="488" t="s">
        <v>331</v>
      </c>
      <c r="B19" s="489" t="n">
        <v>550.612</v>
      </c>
      <c r="C19" s="490" t="n">
        <v>193.978</v>
      </c>
      <c r="D19" s="491" t="n">
        <v>66.209</v>
      </c>
      <c r="E19" s="538" t="n">
        <v>182.382</v>
      </c>
      <c r="F19" s="491" t="n">
        <f aca="false">SUM(B19:E19)</f>
        <v>993.181</v>
      </c>
      <c r="G19" s="495" t="n">
        <f aca="false">F19/$F$9</f>
        <v>0.0207995354486089</v>
      </c>
      <c r="H19" s="489" t="n">
        <v>439.013</v>
      </c>
      <c r="I19" s="490" t="n">
        <v>252.057</v>
      </c>
      <c r="J19" s="491" t="n">
        <v>74.772</v>
      </c>
      <c r="K19" s="490" t="n">
        <v>234.614</v>
      </c>
      <c r="L19" s="491" t="n">
        <f aca="false">SUM(H19:K19)</f>
        <v>1000.456</v>
      </c>
      <c r="M19" s="492" t="n">
        <f aca="false">IF(ISERROR(F19/L19-1),"         /0",(F19/L19-1))</f>
        <v>-0.00727168411204493</v>
      </c>
      <c r="N19" s="489" t="n">
        <v>1019.72</v>
      </c>
      <c r="O19" s="490" t="n">
        <v>377.889</v>
      </c>
      <c r="P19" s="491" t="n">
        <v>88.209</v>
      </c>
      <c r="Q19" s="490" t="n">
        <v>353.116</v>
      </c>
      <c r="R19" s="491" t="n">
        <f aca="false">SUM(N19:Q19)</f>
        <v>1838.934</v>
      </c>
      <c r="S19" s="495" t="n">
        <f aca="false">R19/$R$9</f>
        <v>0.0195798390522055</v>
      </c>
      <c r="T19" s="493" t="n">
        <v>909.362</v>
      </c>
      <c r="U19" s="490" t="n">
        <v>527.947</v>
      </c>
      <c r="V19" s="491" t="n">
        <v>112.723</v>
      </c>
      <c r="W19" s="490" t="n">
        <v>502.714</v>
      </c>
      <c r="X19" s="491" t="n">
        <f aca="false">SUM(T19:W19)</f>
        <v>2052.746</v>
      </c>
      <c r="Y19" s="494" t="n">
        <f aca="false">IF(ISERROR(R19/X19-1),"         /0",IF(R19/X19&gt;5,"  *  ",(R19/X19-1)))</f>
        <v>-0.104159014315458</v>
      </c>
    </row>
    <row r="20" customFormat="false" ht="19.65" hidden="false" customHeight="true" outlineLevel="0" collapsed="false">
      <c r="A20" s="488" t="s">
        <v>330</v>
      </c>
      <c r="B20" s="489" t="n">
        <v>173.154</v>
      </c>
      <c r="C20" s="490" t="n">
        <v>203.031</v>
      </c>
      <c r="D20" s="491" t="n">
        <v>0</v>
      </c>
      <c r="E20" s="538" t="n">
        <v>0</v>
      </c>
      <c r="F20" s="491" t="n">
        <f aca="false">SUM(B20:E20)</f>
        <v>376.185</v>
      </c>
      <c r="G20" s="495" t="n">
        <f aca="false">F20/$F$9</f>
        <v>0.0078781946520674</v>
      </c>
      <c r="H20" s="489" t="n">
        <v>141.649</v>
      </c>
      <c r="I20" s="490" t="n">
        <v>202.703</v>
      </c>
      <c r="J20" s="491" t="n">
        <v>0</v>
      </c>
      <c r="K20" s="490"/>
      <c r="L20" s="491" t="n">
        <f aca="false">SUM(H20:K20)</f>
        <v>344.352</v>
      </c>
      <c r="M20" s="492" t="n">
        <f aca="false">IF(ISERROR(F20/L20-1),"         /0",(F20/L20-1))</f>
        <v>0.0924431976582103</v>
      </c>
      <c r="N20" s="489" t="n">
        <v>322.63</v>
      </c>
      <c r="O20" s="490" t="n">
        <v>406.525</v>
      </c>
      <c r="P20" s="491" t="n">
        <v>0</v>
      </c>
      <c r="Q20" s="490"/>
      <c r="R20" s="491" t="n">
        <f aca="false">SUM(N20:Q20)</f>
        <v>729.155</v>
      </c>
      <c r="S20" s="495" t="n">
        <f aca="false">R20/$R$9</f>
        <v>0.0077635943128524</v>
      </c>
      <c r="T20" s="493" t="n">
        <v>304.855</v>
      </c>
      <c r="U20" s="490" t="n">
        <v>375.714</v>
      </c>
      <c r="V20" s="491" t="n">
        <v>0</v>
      </c>
      <c r="W20" s="490" t="n">
        <v>0</v>
      </c>
      <c r="X20" s="491" t="n">
        <f aca="false">SUM(T20:W20)</f>
        <v>680.569</v>
      </c>
      <c r="Y20" s="494" t="n">
        <f aca="false">IF(ISERROR(R20/X20-1),"         /0",IF(R20/X20&gt;5,"  *  ",(R20/X20-1)))</f>
        <v>0.0713902631474546</v>
      </c>
    </row>
    <row r="21" customFormat="false" ht="19.65" hidden="false" customHeight="true" outlineLevel="0" collapsed="false">
      <c r="A21" s="488" t="s">
        <v>333</v>
      </c>
      <c r="B21" s="489" t="n">
        <v>373.257</v>
      </c>
      <c r="C21" s="490" t="n">
        <v>0.05</v>
      </c>
      <c r="D21" s="491" t="n">
        <v>0</v>
      </c>
      <c r="E21" s="538" t="n">
        <v>0</v>
      </c>
      <c r="F21" s="491" t="n">
        <f aca="false">SUM(B21:E21)</f>
        <v>373.307</v>
      </c>
      <c r="G21" s="495" t="n">
        <f aca="false">F21/$F$9</f>
        <v>0.00781792259388153</v>
      </c>
      <c r="H21" s="489" t="n">
        <v>380.126</v>
      </c>
      <c r="I21" s="490" t="n">
        <v>0</v>
      </c>
      <c r="J21" s="491" t="n">
        <v>0.32</v>
      </c>
      <c r="K21" s="490" t="n">
        <v>0.2</v>
      </c>
      <c r="L21" s="491" t="n">
        <f aca="false">SUM(H21:K21)</f>
        <v>380.646</v>
      </c>
      <c r="M21" s="492" t="n">
        <f aca="false">IF(ISERROR(F21/L21-1),"         /0",(F21/L21-1))</f>
        <v>-0.0192803812466175</v>
      </c>
      <c r="N21" s="489" t="n">
        <v>867.735</v>
      </c>
      <c r="O21" s="490" t="n">
        <v>0.05</v>
      </c>
      <c r="P21" s="491"/>
      <c r="Q21" s="490"/>
      <c r="R21" s="491" t="n">
        <f aca="false">SUM(N21:Q21)</f>
        <v>867.785</v>
      </c>
      <c r="S21" s="495" t="n">
        <f aca="false">R21/$R$9</f>
        <v>0.00923964135304376</v>
      </c>
      <c r="T21" s="493" t="n">
        <v>772.593</v>
      </c>
      <c r="U21" s="490" t="n">
        <v>0</v>
      </c>
      <c r="V21" s="491" t="n">
        <v>0.32</v>
      </c>
      <c r="W21" s="490" t="n">
        <v>0.2</v>
      </c>
      <c r="X21" s="491" t="n">
        <f aca="false">SUM(T21:W21)</f>
        <v>773.113</v>
      </c>
      <c r="Y21" s="494" t="n">
        <f aca="false">IF(ISERROR(R21/X21-1),"         /0",IF(R21/X21&gt;5,"  *  ",(R21/X21-1)))</f>
        <v>0.122455578938655</v>
      </c>
    </row>
    <row r="22" customFormat="false" ht="19.65" hidden="false" customHeight="true" outlineLevel="0" collapsed="false">
      <c r="A22" s="488" t="s">
        <v>334</v>
      </c>
      <c r="B22" s="489" t="n">
        <v>51.251</v>
      </c>
      <c r="C22" s="490" t="n">
        <v>80.832</v>
      </c>
      <c r="D22" s="491" t="n">
        <v>0</v>
      </c>
      <c r="E22" s="538" t="n">
        <v>0</v>
      </c>
      <c r="F22" s="491" t="n">
        <f aca="false">SUM(B22:E22)</f>
        <v>132.083</v>
      </c>
      <c r="G22" s="495" t="n">
        <f aca="false">F22/$F$9</f>
        <v>0.00276612726246134</v>
      </c>
      <c r="H22" s="489" t="n">
        <v>0</v>
      </c>
      <c r="I22" s="490" t="n">
        <v>217.396</v>
      </c>
      <c r="J22" s="491"/>
      <c r="K22" s="490"/>
      <c r="L22" s="491" t="n">
        <f aca="false">SUM(H22:K22)</f>
        <v>217.396</v>
      </c>
      <c r="M22" s="492" t="n">
        <f aca="false">IF(ISERROR(F22/L22-1),"         /0",(F22/L22-1))</f>
        <v>-0.392431323483413</v>
      </c>
      <c r="N22" s="489" t="n">
        <v>51.251</v>
      </c>
      <c r="O22" s="490" t="n">
        <v>208.474</v>
      </c>
      <c r="P22" s="491"/>
      <c r="Q22" s="490"/>
      <c r="R22" s="491" t="n">
        <f aca="false">SUM(N22:Q22)</f>
        <v>259.725</v>
      </c>
      <c r="S22" s="495" t="n">
        <f aca="false">R22/$R$9</f>
        <v>0.00276539217711679</v>
      </c>
      <c r="T22" s="493" t="n">
        <v>0</v>
      </c>
      <c r="U22" s="490" t="n">
        <v>322.88</v>
      </c>
      <c r="V22" s="491"/>
      <c r="W22" s="490"/>
      <c r="X22" s="491" t="n">
        <f aca="false">SUM(T22:W22)</f>
        <v>322.88</v>
      </c>
      <c r="Y22" s="494" t="n">
        <f aca="false">IF(ISERROR(R22/X22-1),"         /0",IF(R22/X22&gt;5,"  *  ",(R22/X22-1)))</f>
        <v>-0.195598984142716</v>
      </c>
    </row>
    <row r="23" customFormat="false" ht="19.15" hidden="false" customHeight="true" outlineLevel="0" collapsed="false">
      <c r="A23" s="488" t="s">
        <v>332</v>
      </c>
      <c r="B23" s="489" t="n">
        <v>26.103</v>
      </c>
      <c r="C23" s="490" t="n">
        <v>1.915</v>
      </c>
      <c r="D23" s="491" t="n">
        <v>0</v>
      </c>
      <c r="E23" s="490" t="n">
        <v>7.682</v>
      </c>
      <c r="F23" s="491" t="n">
        <f aca="false">SUM(B23:E23)</f>
        <v>35.7</v>
      </c>
      <c r="G23" s="495" t="n">
        <f aca="false">F23/$F$9</f>
        <v>0.000747641583473041</v>
      </c>
      <c r="H23" s="489" t="n">
        <v>15.58</v>
      </c>
      <c r="I23" s="490" t="n">
        <v>1.558</v>
      </c>
      <c r="J23" s="491"/>
      <c r="K23" s="490" t="n">
        <v>13.281</v>
      </c>
      <c r="L23" s="491" t="n">
        <f aca="false">SUM(H23:K23)</f>
        <v>30.419</v>
      </c>
      <c r="M23" s="492" t="n">
        <f aca="false">IF(ISERROR(F23/L23-1),"         /0",(F23/L23-1))</f>
        <v>0.173608599888228</v>
      </c>
      <c r="N23" s="489" t="n">
        <v>45.202</v>
      </c>
      <c r="O23" s="490" t="n">
        <v>2.141</v>
      </c>
      <c r="P23" s="491"/>
      <c r="Q23" s="490" t="n">
        <v>31.859</v>
      </c>
      <c r="R23" s="491" t="n">
        <f aca="false">SUM(N23:Q23)</f>
        <v>79.202</v>
      </c>
      <c r="S23" s="495" t="n">
        <f aca="false">R23/$R$9</f>
        <v>0.000843294219701622</v>
      </c>
      <c r="T23" s="493" t="n">
        <v>36.023</v>
      </c>
      <c r="U23" s="490" t="n">
        <v>2.673</v>
      </c>
      <c r="V23" s="491"/>
      <c r="W23" s="490" t="n">
        <v>13.281</v>
      </c>
      <c r="X23" s="491" t="n">
        <f aca="false">SUM(T23:W23)</f>
        <v>51.977</v>
      </c>
      <c r="Y23" s="494" t="n">
        <f aca="false">IF(ISERROR(R23/X23-1),"         /0",IF(R23/X23&gt;5,"  *  ",(R23/X23-1)))</f>
        <v>0.523789368374473</v>
      </c>
    </row>
    <row r="24" customFormat="false" ht="19.65" hidden="false" customHeight="true" outlineLevel="0" collapsed="false">
      <c r="A24" s="488" t="s">
        <v>318</v>
      </c>
      <c r="B24" s="489" t="n">
        <v>0</v>
      </c>
      <c r="C24" s="490" t="n">
        <v>0</v>
      </c>
      <c r="D24" s="491" t="n">
        <v>0</v>
      </c>
      <c r="E24" s="490" t="n">
        <v>0</v>
      </c>
      <c r="F24" s="491" t="n">
        <f aca="false">SUM(B24:E24)</f>
        <v>0</v>
      </c>
      <c r="G24" s="495" t="n">
        <f aca="false">F24/$F$9</f>
        <v>0</v>
      </c>
      <c r="H24" s="489" t="n">
        <v>0</v>
      </c>
      <c r="I24" s="490" t="n">
        <v>398.144</v>
      </c>
      <c r="J24" s="491"/>
      <c r="K24" s="490"/>
      <c r="L24" s="491" t="n">
        <f aca="false">SUM(H24:K24)</f>
        <v>398.144</v>
      </c>
      <c r="M24" s="492" t="s">
        <v>134</v>
      </c>
      <c r="N24" s="489" t="n">
        <v>0</v>
      </c>
      <c r="O24" s="490" t="n">
        <v>0</v>
      </c>
      <c r="P24" s="491"/>
      <c r="Q24" s="490"/>
      <c r="R24" s="491" t="n">
        <f aca="false">SUM(N24:Q24)</f>
        <v>0</v>
      </c>
      <c r="S24" s="495" t="n">
        <f aca="false">R24/$R$9</f>
        <v>0</v>
      </c>
      <c r="T24" s="493" t="n">
        <v>0</v>
      </c>
      <c r="U24" s="490" t="n">
        <v>409.618</v>
      </c>
      <c r="V24" s="491"/>
      <c r="W24" s="490"/>
      <c r="X24" s="491" t="n">
        <f aca="false">SUM(T24:W24)</f>
        <v>409.618</v>
      </c>
      <c r="Y24" s="494" t="n">
        <f aca="false">IF(ISERROR(R24/X24-1),"         /0",IF(R24/X24&gt;5,"  *  ",(R24/X24-1)))</f>
        <v>-1</v>
      </c>
    </row>
    <row r="25" s="523" customFormat="true" ht="19.65" hidden="false" customHeight="true" outlineLevel="0" collapsed="false">
      <c r="A25" s="514" t="s">
        <v>284</v>
      </c>
      <c r="B25" s="515" t="n">
        <f aca="false">SUM(B26:B33)</f>
        <v>3018.035</v>
      </c>
      <c r="C25" s="516" t="n">
        <f aca="false">SUM(C26:C33)</f>
        <v>1502.064</v>
      </c>
      <c r="D25" s="517" t="n">
        <f aca="false">SUM(D26:D33)</f>
        <v>610.775</v>
      </c>
      <c r="E25" s="516" t="n">
        <f aca="false">SUM(E26:E33)</f>
        <v>5.879</v>
      </c>
      <c r="F25" s="517" t="n">
        <f aca="false">SUM(B25:E25)</f>
        <v>5136.753</v>
      </c>
      <c r="G25" s="520" t="n">
        <f aca="false">F25/$F$9</f>
        <v>0.107575634364983</v>
      </c>
      <c r="H25" s="515" t="n">
        <f aca="false">SUM(H26:H33)</f>
        <v>2398.652</v>
      </c>
      <c r="I25" s="516" t="n">
        <f aca="false">SUM(I26:I33)</f>
        <v>1400.801</v>
      </c>
      <c r="J25" s="517" t="n">
        <f aca="false">SUM(J26:J33)</f>
        <v>166.508</v>
      </c>
      <c r="K25" s="516" t="n">
        <f aca="false">SUM(K26:K33)</f>
        <v>8.03</v>
      </c>
      <c r="L25" s="517" t="n">
        <f aca="false">SUM(H25:K25)</f>
        <v>3973.991</v>
      </c>
      <c r="M25" s="521" t="n">
        <f aca="false">IF(ISERROR(F25/L25-1),"         /0",(F25/L25-1))</f>
        <v>0.292593012918248</v>
      </c>
      <c r="N25" s="515" t="n">
        <f aca="false">SUM(N26:N33)</f>
        <v>5792.208</v>
      </c>
      <c r="O25" s="516" t="n">
        <f aca="false">SUM(O26:O33)</f>
        <v>2827.42</v>
      </c>
      <c r="P25" s="517" t="n">
        <f aca="false">SUM(P26:P33)</f>
        <v>610.775</v>
      </c>
      <c r="Q25" s="516" t="n">
        <f aca="false">SUM(Q26:Q33)</f>
        <v>5.879</v>
      </c>
      <c r="R25" s="517" t="n">
        <f aca="false">SUM(N25:Q25)</f>
        <v>9236.282</v>
      </c>
      <c r="S25" s="520" t="n">
        <f aca="false">R25/$R$9</f>
        <v>0.0983422542629496</v>
      </c>
      <c r="T25" s="515" t="n">
        <f aca="false">SUM(T26:T33)</f>
        <v>4267.532</v>
      </c>
      <c r="U25" s="516" t="n">
        <f aca="false">SUM(U26:U33)</f>
        <v>2689.139</v>
      </c>
      <c r="V25" s="517" t="n">
        <f aca="false">SUM(V26:V33)</f>
        <v>184.829</v>
      </c>
      <c r="W25" s="516" t="n">
        <f aca="false">SUM(W26:W33)</f>
        <v>8.03</v>
      </c>
      <c r="X25" s="517" t="n">
        <f aca="false">SUM(T25:W25)</f>
        <v>7149.53</v>
      </c>
      <c r="Y25" s="537" t="n">
        <f aca="false">IF(ISERROR(R25/X25-1),"         /0",IF(R25/X25&gt;5,"  *  ",(R25/X25-1)))</f>
        <v>0.291872612605304</v>
      </c>
    </row>
    <row r="26" customFormat="false" ht="19.65" hidden="false" customHeight="true" outlineLevel="0" collapsed="false">
      <c r="A26" s="488" t="s">
        <v>363</v>
      </c>
      <c r="B26" s="489" t="n">
        <v>1000.325</v>
      </c>
      <c r="C26" s="490" t="n">
        <v>39.1</v>
      </c>
      <c r="D26" s="491" t="n">
        <v>610.775</v>
      </c>
      <c r="E26" s="490" t="n">
        <v>5.879</v>
      </c>
      <c r="F26" s="491" t="n">
        <f aca="false">SUM(B26:E26)</f>
        <v>1656.079</v>
      </c>
      <c r="G26" s="495" t="n">
        <f aca="false">F26/$F$9</f>
        <v>0.0346821715942983</v>
      </c>
      <c r="H26" s="489" t="n">
        <v>447.637</v>
      </c>
      <c r="I26" s="490" t="n">
        <v>142.913</v>
      </c>
      <c r="J26" s="491" t="n">
        <v>166.508</v>
      </c>
      <c r="K26" s="490" t="n">
        <v>8.03</v>
      </c>
      <c r="L26" s="491" t="n">
        <f aca="false">SUM(H26:K26)</f>
        <v>765.088</v>
      </c>
      <c r="M26" s="492" t="n">
        <f aca="false">IF(ISERROR(F26/L26-1),"         /0",(F26/L26-1))</f>
        <v>1.16456015517169</v>
      </c>
      <c r="N26" s="489" t="n">
        <v>2225.906</v>
      </c>
      <c r="O26" s="490" t="n">
        <v>142.325</v>
      </c>
      <c r="P26" s="491" t="n">
        <v>610.775</v>
      </c>
      <c r="Q26" s="490" t="n">
        <v>5.879</v>
      </c>
      <c r="R26" s="491" t="n">
        <f aca="false">SUM(N26:Q26)</f>
        <v>2984.885</v>
      </c>
      <c r="S26" s="495" t="n">
        <f aca="false">R26/$R$9</f>
        <v>0.0317812210168187</v>
      </c>
      <c r="T26" s="489" t="n">
        <v>795.353</v>
      </c>
      <c r="U26" s="490" t="n">
        <v>315.229</v>
      </c>
      <c r="V26" s="491" t="n">
        <v>184.829</v>
      </c>
      <c r="W26" s="490" t="n">
        <v>8.03</v>
      </c>
      <c r="X26" s="484" t="n">
        <f aca="false">SUM(T26:W26)</f>
        <v>1303.441</v>
      </c>
      <c r="Y26" s="494" t="n">
        <f aca="false">IF(ISERROR(R26/X26-1),"         /0",IF(R26/X26&gt;5,"  *  ",(R26/X26-1)))</f>
        <v>1.29000392039225</v>
      </c>
    </row>
    <row r="27" customFormat="false" ht="19.65" hidden="false" customHeight="true" outlineLevel="0" collapsed="false">
      <c r="A27" s="488" t="s">
        <v>335</v>
      </c>
      <c r="B27" s="489" t="n">
        <v>463.274</v>
      </c>
      <c r="C27" s="490" t="n">
        <v>998.369</v>
      </c>
      <c r="D27" s="491" t="n">
        <v>0</v>
      </c>
      <c r="E27" s="490" t="n">
        <v>0</v>
      </c>
      <c r="F27" s="491" t="n">
        <f aca="false">SUM(B27:E27)</f>
        <v>1461.643</v>
      </c>
      <c r="G27" s="495" t="n">
        <f aca="false">F27/$F$9</f>
        <v>0.0306102265263946</v>
      </c>
      <c r="H27" s="489" t="n">
        <v>278.714</v>
      </c>
      <c r="I27" s="490" t="n">
        <v>834.999</v>
      </c>
      <c r="J27" s="491" t="n">
        <v>0</v>
      </c>
      <c r="K27" s="490"/>
      <c r="L27" s="491" t="n">
        <f aca="false">SUM(H27:K27)</f>
        <v>1113.713</v>
      </c>
      <c r="M27" s="492" t="n">
        <f aca="false">IF(ISERROR(F27/L27-1),"         /0",(F27/L27-1))</f>
        <v>0.312405440180729</v>
      </c>
      <c r="N27" s="489" t="n">
        <v>819.831</v>
      </c>
      <c r="O27" s="490" t="n">
        <v>1792.869</v>
      </c>
      <c r="P27" s="491" t="n">
        <v>0</v>
      </c>
      <c r="Q27" s="490" t="n">
        <v>0</v>
      </c>
      <c r="R27" s="491" t="n">
        <f aca="false">SUM(N27:Q27)</f>
        <v>2612.7</v>
      </c>
      <c r="S27" s="495" t="n">
        <f aca="false">R27/$R$9</f>
        <v>0.0278184238758419</v>
      </c>
      <c r="T27" s="489" t="n">
        <v>518.179</v>
      </c>
      <c r="U27" s="490" t="n">
        <v>1561.458</v>
      </c>
      <c r="V27" s="491" t="n">
        <v>0</v>
      </c>
      <c r="W27" s="490" t="n">
        <v>0</v>
      </c>
      <c r="X27" s="484" t="n">
        <f aca="false">SUM(T27:W27)</f>
        <v>2079.637</v>
      </c>
      <c r="Y27" s="494" t="n">
        <f aca="false">IF(ISERROR(R27/X27-1),"         /0",IF(R27/X27&gt;5,"  *  ",(R27/X27-1)))</f>
        <v>0.256325022107224</v>
      </c>
    </row>
    <row r="28" customFormat="false" ht="19.65" hidden="false" customHeight="true" outlineLevel="0" collapsed="false">
      <c r="A28" s="488" t="s">
        <v>364</v>
      </c>
      <c r="B28" s="489" t="n">
        <v>905.266</v>
      </c>
      <c r="C28" s="490" t="n">
        <v>0</v>
      </c>
      <c r="D28" s="491" t="n">
        <v>0</v>
      </c>
      <c r="E28" s="490" t="n">
        <v>0</v>
      </c>
      <c r="F28" s="491" t="n">
        <f aca="false">SUM(B28:E28)</f>
        <v>905.266</v>
      </c>
      <c r="G28" s="495" t="n">
        <f aca="false">F28/$F$9</f>
        <v>0.0189583895155268</v>
      </c>
      <c r="H28" s="489" t="n">
        <v>1130.48</v>
      </c>
      <c r="I28" s="490"/>
      <c r="J28" s="491"/>
      <c r="K28" s="490"/>
      <c r="L28" s="491" t="n">
        <f aca="false">SUM(H28:K28)</f>
        <v>1130.48</v>
      </c>
      <c r="M28" s="492" t="n">
        <f aca="false">IF(ISERROR(F28/L28-1),"         /0",(F28/L28-1))</f>
        <v>-0.199219800438752</v>
      </c>
      <c r="N28" s="489" t="n">
        <v>1645.898</v>
      </c>
      <c r="O28" s="490" t="n">
        <v>0</v>
      </c>
      <c r="P28" s="491"/>
      <c r="Q28" s="490"/>
      <c r="R28" s="491" t="n">
        <f aca="false">SUM(N28:Q28)</f>
        <v>1645.898</v>
      </c>
      <c r="S28" s="495" t="n">
        <f aca="false">R28/$R$9</f>
        <v>0.0175245103610825</v>
      </c>
      <c r="T28" s="489" t="n">
        <v>1939.202</v>
      </c>
      <c r="U28" s="490"/>
      <c r="V28" s="491"/>
      <c r="W28" s="490"/>
      <c r="X28" s="484" t="n">
        <f aca="false">SUM(T28:W28)</f>
        <v>1939.202</v>
      </c>
      <c r="Y28" s="494" t="n">
        <f aca="false">IF(ISERROR(R28/X28-1),"         /0",IF(R28/X28&gt;5,"  *  ",(R28/X28-1)))</f>
        <v>-0.151249844007999</v>
      </c>
    </row>
    <row r="29" customFormat="false" ht="19.65" hidden="false" customHeight="true" outlineLevel="0" collapsed="false">
      <c r="A29" s="488" t="s">
        <v>338</v>
      </c>
      <c r="B29" s="489" t="n">
        <v>491.122</v>
      </c>
      <c r="C29" s="490" t="n">
        <v>0</v>
      </c>
      <c r="D29" s="491" t="n">
        <v>0</v>
      </c>
      <c r="E29" s="490" t="n">
        <v>0</v>
      </c>
      <c r="F29" s="491" t="n">
        <f aca="false">SUM(B29:E29)</f>
        <v>491.122</v>
      </c>
      <c r="G29" s="495" t="n">
        <f aca="false">F29/$F$9</f>
        <v>0.0102852445310489</v>
      </c>
      <c r="H29" s="489" t="n">
        <v>391.867</v>
      </c>
      <c r="I29" s="490" t="n">
        <v>0</v>
      </c>
      <c r="J29" s="491"/>
      <c r="K29" s="490"/>
      <c r="L29" s="491" t="n">
        <f aca="false">SUM(H29:K29)</f>
        <v>391.867</v>
      </c>
      <c r="M29" s="492" t="n">
        <f aca="false">IF(ISERROR(F29/L29-1),"         /0",(F29/L29-1))</f>
        <v>0.253287467431552</v>
      </c>
      <c r="N29" s="489" t="n">
        <v>801.057</v>
      </c>
      <c r="O29" s="490" t="n">
        <v>0</v>
      </c>
      <c r="P29" s="491" t="n">
        <v>0</v>
      </c>
      <c r="Q29" s="490"/>
      <c r="R29" s="491" t="n">
        <f aca="false">SUM(N29:Q29)</f>
        <v>801.057</v>
      </c>
      <c r="S29" s="495" t="n">
        <f aca="false">R29/$R$9</f>
        <v>0.00852916261901874</v>
      </c>
      <c r="T29" s="489" t="n">
        <v>788.65</v>
      </c>
      <c r="U29" s="490" t="n">
        <v>0</v>
      </c>
      <c r="V29" s="491"/>
      <c r="W29" s="490"/>
      <c r="X29" s="484" t="n">
        <f aca="false">SUM(T29:W29)</f>
        <v>788.65</v>
      </c>
      <c r="Y29" s="494" t="n">
        <f aca="false">IF(ISERROR(R29/X29-1),"         /0",IF(R29/X29&gt;5,"  *  ",(R29/X29-1)))</f>
        <v>0.0157319469980346</v>
      </c>
    </row>
    <row r="30" customFormat="false" ht="19.65" hidden="false" customHeight="true" outlineLevel="0" collapsed="false">
      <c r="A30" s="488" t="s">
        <v>336</v>
      </c>
      <c r="B30" s="489" t="n">
        <v>126.205</v>
      </c>
      <c r="C30" s="490" t="n">
        <v>224.999</v>
      </c>
      <c r="D30" s="491" t="n">
        <v>0</v>
      </c>
      <c r="E30" s="490" t="n">
        <v>0</v>
      </c>
      <c r="F30" s="491" t="n">
        <f aca="false">SUM(B30:E30)</f>
        <v>351.204</v>
      </c>
      <c r="G30" s="495" t="n">
        <f aca="false">F30/$F$9</f>
        <v>0.00735503402470773</v>
      </c>
      <c r="H30" s="489" t="n">
        <v>133.545</v>
      </c>
      <c r="I30" s="490" t="n">
        <v>232.662</v>
      </c>
      <c r="J30" s="491"/>
      <c r="K30" s="490"/>
      <c r="L30" s="491" t="n">
        <f aca="false">SUM(H30:K30)</f>
        <v>366.207</v>
      </c>
      <c r="M30" s="492" t="n">
        <f aca="false">IF(ISERROR(F30/L30-1),"         /0",(F30/L30-1))</f>
        <v>-0.0409686324947366</v>
      </c>
      <c r="N30" s="489" t="n">
        <v>233.771</v>
      </c>
      <c r="O30" s="490" t="n">
        <v>425.651</v>
      </c>
      <c r="P30" s="491"/>
      <c r="Q30" s="490"/>
      <c r="R30" s="491" t="n">
        <f aca="false">SUM(N30:Q30)</f>
        <v>659.422</v>
      </c>
      <c r="S30" s="495" t="n">
        <f aca="false">R30/$R$9</f>
        <v>0.00702112018565292</v>
      </c>
      <c r="T30" s="489" t="n">
        <v>201.257</v>
      </c>
      <c r="U30" s="490" t="n">
        <v>435.681</v>
      </c>
      <c r="V30" s="491"/>
      <c r="W30" s="490"/>
      <c r="X30" s="484" t="n">
        <f aca="false">SUM(T30:W30)</f>
        <v>636.938</v>
      </c>
      <c r="Y30" s="494" t="n">
        <f aca="false">IF(ISERROR(R30/X30-1),"         /0",IF(R30/X30&gt;5,"  *  ",(R30/X30-1)))</f>
        <v>0.035300139103021</v>
      </c>
    </row>
    <row r="31" customFormat="false" ht="19.65" hidden="false" customHeight="true" outlineLevel="0" collapsed="false">
      <c r="A31" s="488" t="s">
        <v>337</v>
      </c>
      <c r="B31" s="489" t="n">
        <v>4.34</v>
      </c>
      <c r="C31" s="490" t="n">
        <v>185.267</v>
      </c>
      <c r="D31" s="491" t="n">
        <v>0</v>
      </c>
      <c r="E31" s="490" t="n">
        <v>0</v>
      </c>
      <c r="F31" s="491" t="n">
        <f aca="false">SUM(B31:E31)</f>
        <v>189.607</v>
      </c>
      <c r="G31" s="495" t="n">
        <f aca="false">F31/$F$9</f>
        <v>0.0039708145018928</v>
      </c>
      <c r="H31" s="489" t="n">
        <v>12.237</v>
      </c>
      <c r="I31" s="490" t="n">
        <v>190.227</v>
      </c>
      <c r="J31" s="491"/>
      <c r="K31" s="490"/>
      <c r="L31" s="491" t="n">
        <f aca="false">SUM(H31:K31)</f>
        <v>202.464</v>
      </c>
      <c r="M31" s="492" t="n">
        <f aca="false">IF(ISERROR(F31/L31-1),"         /0",(F31/L31-1))</f>
        <v>-0.0635026473842263</v>
      </c>
      <c r="N31" s="489" t="n">
        <v>9.09</v>
      </c>
      <c r="O31" s="490" t="n">
        <v>365.248</v>
      </c>
      <c r="P31" s="491"/>
      <c r="Q31" s="490"/>
      <c r="R31" s="491" t="n">
        <f aca="false">SUM(N31:Q31)</f>
        <v>374.338</v>
      </c>
      <c r="S31" s="495" t="n">
        <f aca="false">R31/$R$9</f>
        <v>0.00398572096177705</v>
      </c>
      <c r="T31" s="489" t="n">
        <v>16.77</v>
      </c>
      <c r="U31" s="490" t="n">
        <v>376.771</v>
      </c>
      <c r="V31" s="491"/>
      <c r="W31" s="490"/>
      <c r="X31" s="484" t="n">
        <f aca="false">SUM(T31:W31)</f>
        <v>393.541</v>
      </c>
      <c r="Y31" s="494" t="n">
        <f aca="false">IF(ISERROR(R31/X31-1),"         /0",IF(R31/X31&gt;5,"  *  ",(R31/X31-1)))</f>
        <v>-0.0487954241108296</v>
      </c>
    </row>
    <row r="32" customFormat="false" ht="19.65" hidden="false" customHeight="true" outlineLevel="0" collapsed="false">
      <c r="A32" s="488" t="s">
        <v>339</v>
      </c>
      <c r="B32" s="489" t="n">
        <v>18.766</v>
      </c>
      <c r="C32" s="490" t="n">
        <v>54.329</v>
      </c>
      <c r="D32" s="491" t="n">
        <v>0</v>
      </c>
      <c r="E32" s="490" t="n">
        <v>0</v>
      </c>
      <c r="F32" s="491" t="n">
        <f aca="false">SUM(B32:E32)</f>
        <v>73.095</v>
      </c>
      <c r="G32" s="495" t="n">
        <f aca="false">F32/$F$9</f>
        <v>0.0015307804354051</v>
      </c>
      <c r="H32" s="489" t="n">
        <v>0</v>
      </c>
      <c r="I32" s="490"/>
      <c r="J32" s="491"/>
      <c r="K32" s="490"/>
      <c r="L32" s="491" t="n">
        <f aca="false">SUM(H32:K32)</f>
        <v>0</v>
      </c>
      <c r="M32" s="492" t="str">
        <f aca="false">IF(ISERROR(F32/L32-1),"         /0",(F32/L32-1))</f>
        <v>         /0</v>
      </c>
      <c r="N32" s="489" t="n">
        <v>35.645</v>
      </c>
      <c r="O32" s="490" t="n">
        <v>101.327</v>
      </c>
      <c r="P32" s="491"/>
      <c r="Q32" s="490"/>
      <c r="R32" s="491" t="n">
        <f aca="false">SUM(N32:Q32)</f>
        <v>136.972</v>
      </c>
      <c r="S32" s="495" t="n">
        <f aca="false">R32/$R$9</f>
        <v>0.00145839367517197</v>
      </c>
      <c r="T32" s="489" t="n">
        <v>0</v>
      </c>
      <c r="U32" s="490"/>
      <c r="V32" s="491"/>
      <c r="W32" s="490"/>
      <c r="X32" s="484" t="n">
        <f aca="false">SUM(T32:W32)</f>
        <v>0</v>
      </c>
      <c r="Y32" s="494" t="str">
        <f aca="false">IF(ISERROR(R32/X32-1),"         /0",IF(R32/X32&gt;5,"  *  ",(R32/X32-1)))</f>
        <v>         /0</v>
      </c>
    </row>
    <row r="33" customFormat="false" ht="19.65" hidden="false" customHeight="true" outlineLevel="0" collapsed="false">
      <c r="A33" s="488" t="s">
        <v>318</v>
      </c>
      <c r="B33" s="489" t="n">
        <v>8.737</v>
      </c>
      <c r="C33" s="490" t="n">
        <v>0</v>
      </c>
      <c r="D33" s="491" t="n">
        <v>0</v>
      </c>
      <c r="E33" s="490" t="n">
        <v>0</v>
      </c>
      <c r="F33" s="491" t="n">
        <f aca="false">SUM(B33:E33)</f>
        <v>8.737</v>
      </c>
      <c r="G33" s="495" t="n">
        <f aca="false">F33/$F$9</f>
        <v>0.000182973235708794</v>
      </c>
      <c r="H33" s="489" t="n">
        <v>4.172</v>
      </c>
      <c r="I33" s="490"/>
      <c r="J33" s="491"/>
      <c r="K33" s="490"/>
      <c r="L33" s="491" t="n">
        <f aca="false">SUM(H33:K33)</f>
        <v>4.172</v>
      </c>
      <c r="M33" s="492" t="n">
        <f aca="false">IF(ISERROR(F33/L33-1),"         /0",(F33/L33-1))</f>
        <v>1.09419942473634</v>
      </c>
      <c r="N33" s="489" t="n">
        <v>21.01</v>
      </c>
      <c r="O33" s="490" t="n">
        <v>0</v>
      </c>
      <c r="P33" s="491"/>
      <c r="Q33" s="490"/>
      <c r="R33" s="491" t="n">
        <f aca="false">SUM(N33:Q33)</f>
        <v>21.01</v>
      </c>
      <c r="S33" s="495" t="n">
        <f aca="false">R33/$R$9</f>
        <v>0.000223701567585807</v>
      </c>
      <c r="T33" s="489" t="n">
        <v>8.121</v>
      </c>
      <c r="U33" s="490"/>
      <c r="V33" s="491"/>
      <c r="W33" s="490"/>
      <c r="X33" s="484" t="n">
        <f aca="false">SUM(T33:W33)</f>
        <v>8.121</v>
      </c>
      <c r="Y33" s="494" t="n">
        <f aca="false">IF(ISERROR(R33/X33-1),"         /0",IF(R33/X33&gt;5,"  *  ",(R33/X33-1)))</f>
        <v>1.58711981283093</v>
      </c>
    </row>
    <row r="34" s="523" customFormat="true" ht="19.65" hidden="false" customHeight="true" outlineLevel="0" collapsed="false">
      <c r="A34" s="514" t="s">
        <v>296</v>
      </c>
      <c r="B34" s="515" t="n">
        <f aca="false">SUM(B35:B41)</f>
        <v>2327.611</v>
      </c>
      <c r="C34" s="516" t="n">
        <f aca="false">SUM(C35:C41)</f>
        <v>1859.791</v>
      </c>
      <c r="D34" s="517" t="n">
        <f aca="false">SUM(D35:D41)</f>
        <v>65.697</v>
      </c>
      <c r="E34" s="516" t="n">
        <f aca="false">SUM(E35:E41)</f>
        <v>71.451</v>
      </c>
      <c r="F34" s="517" t="n">
        <f aca="false">SUM(B34:E34)</f>
        <v>4324.55</v>
      </c>
      <c r="G34" s="520" t="n">
        <f aca="false">F34/$F$9</f>
        <v>0.0905662019554157</v>
      </c>
      <c r="H34" s="515" t="n">
        <f aca="false">SUM(H35:H41)</f>
        <v>2266.454</v>
      </c>
      <c r="I34" s="516" t="n">
        <f aca="false">SUM(I35:I41)</f>
        <v>1566.921</v>
      </c>
      <c r="J34" s="517" t="n">
        <f aca="false">SUM(J35:J41)</f>
        <v>1.304</v>
      </c>
      <c r="K34" s="516" t="n">
        <f aca="false">SUM(K35:K41)</f>
        <v>206.095</v>
      </c>
      <c r="L34" s="517" t="n">
        <f aca="false">SUM(H34:K34)</f>
        <v>4040.774</v>
      </c>
      <c r="M34" s="521" t="n">
        <f aca="false">IF(ISERROR(F34/L34-1),"         /0",(F34/L34-1))</f>
        <v>0.0702281295613167</v>
      </c>
      <c r="N34" s="515" t="n">
        <f aca="false">SUM(N35:N41)</f>
        <v>4579.592</v>
      </c>
      <c r="O34" s="516" t="n">
        <f aca="false">SUM(O35:O41)</f>
        <v>3421.992</v>
      </c>
      <c r="P34" s="517" t="n">
        <f aca="false">SUM(P35:P41)</f>
        <v>100.723</v>
      </c>
      <c r="Q34" s="516" t="n">
        <f aca="false">SUM(Q35:Q41)</f>
        <v>140.465</v>
      </c>
      <c r="R34" s="517" t="n">
        <f aca="false">SUM(N34:Q34)</f>
        <v>8242.772</v>
      </c>
      <c r="S34" s="520" t="n">
        <f aca="false">R34/$R$9</f>
        <v>0.0877639703785053</v>
      </c>
      <c r="T34" s="515" t="n">
        <f aca="false">SUM(T35:T41)</f>
        <v>4342.169</v>
      </c>
      <c r="U34" s="516" t="n">
        <f aca="false">SUM(U35:U41)</f>
        <v>2924.821</v>
      </c>
      <c r="V34" s="517" t="n">
        <f aca="false">SUM(V35:V41)</f>
        <v>31.793</v>
      </c>
      <c r="W34" s="516" t="n">
        <f aca="false">SUM(W35:W41)</f>
        <v>404.91</v>
      </c>
      <c r="X34" s="517" t="n">
        <f aca="false">SUM(T34:W34)</f>
        <v>7703.693</v>
      </c>
      <c r="Y34" s="537" t="n">
        <f aca="false">IF(ISERROR(R34/X34-1),"         /0",IF(R34/X34&gt;5,"  *  ",(R34/X34-1)))</f>
        <v>0.0699766981887777</v>
      </c>
    </row>
    <row r="35" s="497" customFormat="true" ht="19.65" hidden="false" customHeight="true" outlineLevel="0" collapsed="false">
      <c r="A35" s="481" t="s">
        <v>341</v>
      </c>
      <c r="B35" s="482" t="n">
        <v>1504.828</v>
      </c>
      <c r="C35" s="483" t="n">
        <v>1267.215</v>
      </c>
      <c r="D35" s="484" t="n">
        <v>65.497</v>
      </c>
      <c r="E35" s="483" t="n">
        <v>31.153</v>
      </c>
      <c r="F35" s="484" t="n">
        <f aca="false">SUM(B35:E35)</f>
        <v>2868.693</v>
      </c>
      <c r="G35" s="485" t="n">
        <f aca="false">F35/$F$9</f>
        <v>0.0600771478156311</v>
      </c>
      <c r="H35" s="482" t="n">
        <v>1245.782</v>
      </c>
      <c r="I35" s="483" t="n">
        <v>761.5</v>
      </c>
      <c r="J35" s="484" t="n">
        <v>0.27</v>
      </c>
      <c r="K35" s="483" t="n">
        <v>201.169</v>
      </c>
      <c r="L35" s="484" t="n">
        <f aca="false">SUM(H35:K35)</f>
        <v>2208.721</v>
      </c>
      <c r="M35" s="486" t="n">
        <f aca="false">IF(ISERROR(F35/L35-1),"         /0",(F35/L35-1))</f>
        <v>0.298802791298675</v>
      </c>
      <c r="N35" s="482" t="n">
        <v>2968.706</v>
      </c>
      <c r="O35" s="483" t="n">
        <v>2378.371</v>
      </c>
      <c r="P35" s="484" t="n">
        <v>99.899</v>
      </c>
      <c r="Q35" s="483" t="n">
        <v>99.393</v>
      </c>
      <c r="R35" s="484" t="n">
        <f aca="false">SUM(N35:Q35)</f>
        <v>5546.369</v>
      </c>
      <c r="S35" s="485" t="n">
        <f aca="false">R35/$R$9</f>
        <v>0.0590543284012053</v>
      </c>
      <c r="T35" s="496" t="n">
        <v>2270.365</v>
      </c>
      <c r="U35" s="483" t="n">
        <v>1531.002</v>
      </c>
      <c r="V35" s="484" t="n">
        <v>28.315</v>
      </c>
      <c r="W35" s="483" t="n">
        <v>397.539</v>
      </c>
      <c r="X35" s="484" t="n">
        <f aca="false">SUM(T35:W35)</f>
        <v>4227.221</v>
      </c>
      <c r="Y35" s="487" t="n">
        <f aca="false">IF(ISERROR(R35/X35-1),"         /0",IF(R35/X35&gt;5,"  *  ",(R35/X35-1)))</f>
        <v>0.312060334673773</v>
      </c>
    </row>
    <row r="36" s="497" customFormat="true" ht="19.65" hidden="false" customHeight="true" outlineLevel="0" collapsed="false">
      <c r="A36" s="481" t="s">
        <v>342</v>
      </c>
      <c r="B36" s="482" t="n">
        <v>614.285</v>
      </c>
      <c r="C36" s="483" t="n">
        <v>510.111</v>
      </c>
      <c r="D36" s="484" t="n">
        <v>0</v>
      </c>
      <c r="E36" s="483" t="n">
        <v>0</v>
      </c>
      <c r="F36" s="484" t="n">
        <f aca="false">SUM(B36:E36)</f>
        <v>1124.396</v>
      </c>
      <c r="G36" s="485" t="n">
        <f aca="false">F36/$F$9</f>
        <v>0.0235474847588446</v>
      </c>
      <c r="H36" s="482" t="n">
        <v>892.758</v>
      </c>
      <c r="I36" s="483" t="n">
        <v>691.618</v>
      </c>
      <c r="J36" s="484"/>
      <c r="K36" s="483"/>
      <c r="L36" s="484" t="n">
        <f aca="false">SUM(H36:K36)</f>
        <v>1584.376</v>
      </c>
      <c r="M36" s="486" t="n">
        <f aca="false">IF(ISERROR(F36/L36-1),"         /0",(F36/L36-1))</f>
        <v>-0.290322499204734</v>
      </c>
      <c r="N36" s="482" t="n">
        <v>1187.248</v>
      </c>
      <c r="O36" s="483" t="n">
        <v>882.519</v>
      </c>
      <c r="P36" s="484" t="n">
        <v>0</v>
      </c>
      <c r="Q36" s="483" t="n">
        <v>0</v>
      </c>
      <c r="R36" s="484" t="n">
        <f aca="false">SUM(N36:Q36)</f>
        <v>2069.767</v>
      </c>
      <c r="S36" s="485" t="n">
        <f aca="false">R36/$R$9</f>
        <v>0.0220376069698892</v>
      </c>
      <c r="T36" s="496" t="n">
        <v>1731.304</v>
      </c>
      <c r="U36" s="483" t="n">
        <v>1218.099</v>
      </c>
      <c r="V36" s="484" t="n">
        <v>0</v>
      </c>
      <c r="W36" s="483" t="n">
        <v>0</v>
      </c>
      <c r="X36" s="484" t="n">
        <f aca="false">SUM(T36:W36)</f>
        <v>2949.403</v>
      </c>
      <c r="Y36" s="487" t="n">
        <f aca="false">IF(ISERROR(R36/X36-1),"         /0",IF(R36/X36&gt;5,"  *  ",(R36/X36-1)))</f>
        <v>-0.29824205101846</v>
      </c>
    </row>
    <row r="37" s="497" customFormat="true" ht="19.65" hidden="false" customHeight="true" outlineLevel="0" collapsed="false">
      <c r="A37" s="481" t="s">
        <v>346</v>
      </c>
      <c r="B37" s="482" t="n">
        <v>94.614</v>
      </c>
      <c r="C37" s="483" t="n">
        <v>42.593</v>
      </c>
      <c r="D37" s="484" t="n">
        <v>0</v>
      </c>
      <c r="E37" s="483" t="n">
        <v>32.117</v>
      </c>
      <c r="F37" s="484" t="n">
        <f aca="false">SUM(B37:E37)</f>
        <v>169.324</v>
      </c>
      <c r="G37" s="485" t="n">
        <f aca="false">F37/$F$9</f>
        <v>0.00354604099383723</v>
      </c>
      <c r="H37" s="482" t="n">
        <v>49.461</v>
      </c>
      <c r="I37" s="483" t="n">
        <v>61.777</v>
      </c>
      <c r="J37" s="484" t="n">
        <v>0.861</v>
      </c>
      <c r="K37" s="483" t="n">
        <v>0.9</v>
      </c>
      <c r="L37" s="484" t="n">
        <f aca="false">SUM(H37:K37)</f>
        <v>112.999</v>
      </c>
      <c r="M37" s="486" t="n">
        <f aca="false">IF(ISERROR(F37/L37-1),"         /0",(F37/L37-1))</f>
        <v>0.498455738546359</v>
      </c>
      <c r="N37" s="482" t="n">
        <v>167.297</v>
      </c>
      <c r="O37" s="483" t="n">
        <v>82.462</v>
      </c>
      <c r="P37" s="484" t="n">
        <v>0</v>
      </c>
      <c r="Q37" s="483" t="n">
        <v>32.117</v>
      </c>
      <c r="R37" s="484" t="n">
        <f aca="false">SUM(N37:Q37)</f>
        <v>281.876</v>
      </c>
      <c r="S37" s="485" t="n">
        <f aca="false">R37/$R$9</f>
        <v>0.00300124241146201</v>
      </c>
      <c r="T37" s="496" t="n">
        <v>97.578</v>
      </c>
      <c r="U37" s="483" t="n">
        <v>95.032</v>
      </c>
      <c r="V37" s="484" t="n">
        <v>0.861</v>
      </c>
      <c r="W37" s="483" t="n">
        <v>0.9</v>
      </c>
      <c r="X37" s="484" t="n">
        <f aca="false">SUM(T37:W37)</f>
        <v>194.371</v>
      </c>
      <c r="Y37" s="487" t="n">
        <f aca="false">IF(ISERROR(R37/X37-1),"         /0",IF(R37/X37&gt;5,"  *  ",(R37/X37-1)))</f>
        <v>0.450195759655504</v>
      </c>
    </row>
    <row r="38" s="497" customFormat="true" ht="19.65" hidden="false" customHeight="true" outlineLevel="0" collapsed="false">
      <c r="A38" s="481" t="s">
        <v>343</v>
      </c>
      <c r="B38" s="482" t="n">
        <v>38.778</v>
      </c>
      <c r="C38" s="483" t="n">
        <v>23.034</v>
      </c>
      <c r="D38" s="484" t="n">
        <v>0</v>
      </c>
      <c r="E38" s="483" t="n">
        <v>0</v>
      </c>
      <c r="F38" s="484" t="n">
        <f aca="false">SUM(B38:E38)</f>
        <v>61.812</v>
      </c>
      <c r="G38" s="485" t="n">
        <f aca="false">F38/$F$9</f>
        <v>0.00129448799881332</v>
      </c>
      <c r="H38" s="482" t="n">
        <v>25.112</v>
      </c>
      <c r="I38" s="483" t="n">
        <v>41.24</v>
      </c>
      <c r="J38" s="484" t="n">
        <v>0.173</v>
      </c>
      <c r="K38" s="483" t="n">
        <v>1.472</v>
      </c>
      <c r="L38" s="484" t="n">
        <f aca="false">SUM(H38:K38)</f>
        <v>67.997</v>
      </c>
      <c r="M38" s="486" t="n">
        <f aca="false">IF(ISERROR(F38/L38-1),"         /0",(F38/L38-1))</f>
        <v>-0.0909598952894981</v>
      </c>
      <c r="N38" s="482" t="n">
        <v>84.578</v>
      </c>
      <c r="O38" s="483" t="n">
        <v>48.745</v>
      </c>
      <c r="P38" s="484" t="n">
        <v>0</v>
      </c>
      <c r="Q38" s="483"/>
      <c r="R38" s="484" t="n">
        <f aca="false">SUM(N38:Q38)</f>
        <v>133.323</v>
      </c>
      <c r="S38" s="485" t="n">
        <f aca="false">R38/$R$9</f>
        <v>0.00141954136578974</v>
      </c>
      <c r="T38" s="496" t="n">
        <v>66.319</v>
      </c>
      <c r="U38" s="483" t="n">
        <v>65.673</v>
      </c>
      <c r="V38" s="484" t="n">
        <v>2.203</v>
      </c>
      <c r="W38" s="483" t="n">
        <v>3.498</v>
      </c>
      <c r="X38" s="484" t="n">
        <f aca="false">SUM(T38:W38)</f>
        <v>137.693</v>
      </c>
      <c r="Y38" s="487" t="n">
        <f aca="false">IF(ISERROR(R38/X38-1),"         /0",IF(R38/X38&gt;5,"  *  ",(R38/X38-1)))</f>
        <v>-0.0317372705947289</v>
      </c>
    </row>
    <row r="39" s="497" customFormat="true" ht="19.65" hidden="false" customHeight="true" outlineLevel="0" collapsed="false">
      <c r="A39" s="481" t="s">
        <v>344</v>
      </c>
      <c r="B39" s="482" t="n">
        <v>44.237</v>
      </c>
      <c r="C39" s="483" t="n">
        <v>8.994</v>
      </c>
      <c r="D39" s="484" t="n">
        <v>0</v>
      </c>
      <c r="E39" s="483" t="n">
        <v>0</v>
      </c>
      <c r="F39" s="484" t="n">
        <f aca="false">SUM(B39:E39)</f>
        <v>53.231</v>
      </c>
      <c r="G39" s="485" t="n">
        <f aca="false">F39/$F$9</f>
        <v>0.00111478176834323</v>
      </c>
      <c r="H39" s="482" t="n">
        <v>31.246</v>
      </c>
      <c r="I39" s="483" t="n">
        <v>8.007</v>
      </c>
      <c r="J39" s="484" t="n">
        <v>0</v>
      </c>
      <c r="K39" s="483"/>
      <c r="L39" s="484" t="n">
        <f aca="false">SUM(H39:K39)</f>
        <v>39.253</v>
      </c>
      <c r="M39" s="486" t="n">
        <f aca="false">IF(ISERROR(F39/L39-1),"         /0",(F39/L39-1))</f>
        <v>0.356100170687591</v>
      </c>
      <c r="N39" s="482" t="n">
        <v>74.763</v>
      </c>
      <c r="O39" s="483" t="n">
        <v>16.339</v>
      </c>
      <c r="P39" s="484" t="n">
        <v>0</v>
      </c>
      <c r="Q39" s="483" t="n">
        <v>0</v>
      </c>
      <c r="R39" s="484" t="n">
        <f aca="false">SUM(N39:Q39)</f>
        <v>91.102</v>
      </c>
      <c r="S39" s="485" t="n">
        <f aca="false">R39/$R$9</f>
        <v>0.000969998106149556</v>
      </c>
      <c r="T39" s="496" t="n">
        <v>55.27</v>
      </c>
      <c r="U39" s="483" t="n">
        <v>9.021</v>
      </c>
      <c r="V39" s="484" t="n">
        <v>0</v>
      </c>
      <c r="W39" s="483" t="n">
        <v>0</v>
      </c>
      <c r="X39" s="484" t="n">
        <f aca="false">SUM(T39:W39)</f>
        <v>64.291</v>
      </c>
      <c r="Y39" s="487" t="n">
        <f aca="false">IF(ISERROR(R39/X39-1),"         /0",IF(R39/X39&gt;5,"  *  ",(R39/X39-1)))</f>
        <v>0.4170257112193</v>
      </c>
    </row>
    <row r="40" s="497" customFormat="true" ht="19.65" hidden="false" customHeight="true" outlineLevel="0" collapsed="false">
      <c r="A40" s="481" t="s">
        <v>345</v>
      </c>
      <c r="B40" s="482" t="n">
        <v>25.58</v>
      </c>
      <c r="C40" s="483" t="n">
        <v>7.844</v>
      </c>
      <c r="D40" s="484" t="n">
        <v>0</v>
      </c>
      <c r="E40" s="483" t="n">
        <v>0.025</v>
      </c>
      <c r="F40" s="484" t="n">
        <f aca="false">SUM(B40:E40)</f>
        <v>33.449</v>
      </c>
      <c r="G40" s="485" t="n">
        <f aca="false">F40/$F$9</f>
        <v>0.00070050037326582</v>
      </c>
      <c r="H40" s="482" t="n">
        <v>14.722</v>
      </c>
      <c r="I40" s="483" t="n">
        <v>2.779</v>
      </c>
      <c r="J40" s="484"/>
      <c r="K40" s="483"/>
      <c r="L40" s="484" t="n">
        <f aca="false">SUM(H40:K40)</f>
        <v>17.501</v>
      </c>
      <c r="M40" s="486" t="n">
        <f aca="false">IF(ISERROR(F40/L40-1),"         /0",(F40/L40-1))</f>
        <v>0.911262213587795</v>
      </c>
      <c r="N40" s="482" t="n">
        <v>45.908</v>
      </c>
      <c r="O40" s="483" t="n">
        <v>13.556</v>
      </c>
      <c r="P40" s="484"/>
      <c r="Q40" s="483" t="n">
        <v>0.025</v>
      </c>
      <c r="R40" s="484" t="n">
        <f aca="false">SUM(N40:Q40)</f>
        <v>59.489</v>
      </c>
      <c r="S40" s="485" t="n">
        <f aca="false">R40/$R$9</f>
        <v>0.000633402311000098</v>
      </c>
      <c r="T40" s="496" t="n">
        <v>27.709</v>
      </c>
      <c r="U40" s="483" t="n">
        <v>5.994</v>
      </c>
      <c r="V40" s="484"/>
      <c r="W40" s="483" t="n">
        <v>0</v>
      </c>
      <c r="X40" s="484" t="n">
        <f aca="false">SUM(T40:W40)</f>
        <v>33.703</v>
      </c>
      <c r="Y40" s="487" t="n">
        <f aca="false">IF(ISERROR(R40/X40-1),"         /0",IF(R40/X40&gt;5,"  *  ",(R40/X40-1)))</f>
        <v>0.765095095392102</v>
      </c>
    </row>
    <row r="41" s="497" customFormat="true" ht="19.65" hidden="false" customHeight="true" outlineLevel="0" collapsed="false">
      <c r="A41" s="481" t="s">
        <v>318</v>
      </c>
      <c r="B41" s="482" t="n">
        <v>5.289</v>
      </c>
      <c r="C41" s="483" t="n">
        <v>0</v>
      </c>
      <c r="D41" s="484" t="n">
        <v>0.2</v>
      </c>
      <c r="E41" s="483" t="n">
        <v>8.156</v>
      </c>
      <c r="F41" s="484" t="n">
        <f aca="false">SUM(B41:E41)</f>
        <v>13.645</v>
      </c>
      <c r="G41" s="485" t="n">
        <f aca="false">F41/$F$9</f>
        <v>0.000285758246680382</v>
      </c>
      <c r="H41" s="482" t="n">
        <v>7.373</v>
      </c>
      <c r="I41" s="483" t="n">
        <v>0</v>
      </c>
      <c r="J41" s="484" t="n">
        <v>0</v>
      </c>
      <c r="K41" s="483" t="n">
        <v>2.554</v>
      </c>
      <c r="L41" s="484" t="n">
        <f aca="false">SUM(H41:K41)</f>
        <v>9.927</v>
      </c>
      <c r="M41" s="486" t="n">
        <f aca="false">IF(ISERROR(F41/L41-1),"         /0",(F41/L41-1))</f>
        <v>0.374534098922132</v>
      </c>
      <c r="N41" s="482" t="n">
        <v>51.092</v>
      </c>
      <c r="O41" s="483" t="n">
        <v>0</v>
      </c>
      <c r="P41" s="484" t="n">
        <v>0.824</v>
      </c>
      <c r="Q41" s="483" t="n">
        <v>8.93</v>
      </c>
      <c r="R41" s="484" t="n">
        <f aca="false">SUM(N41:Q41)</f>
        <v>60.846</v>
      </c>
      <c r="S41" s="485" t="n">
        <f aca="false">R41/$R$9</f>
        <v>0.000647850813009329</v>
      </c>
      <c r="T41" s="496" t="n">
        <v>93.624</v>
      </c>
      <c r="U41" s="483" t="n">
        <v>0</v>
      </c>
      <c r="V41" s="484" t="n">
        <v>0.414</v>
      </c>
      <c r="W41" s="483" t="n">
        <v>2.973</v>
      </c>
      <c r="X41" s="484" t="n">
        <f aca="false">SUM(T41:W41)</f>
        <v>97.011</v>
      </c>
      <c r="Y41" s="487" t="n">
        <f aca="false">IF(ISERROR(R41/X41-1),"         /0",IF(R41/X41&gt;5,"  *  ",(R41/X41-1)))</f>
        <v>-0.37279277607694</v>
      </c>
    </row>
    <row r="42" s="523" customFormat="true" ht="19.65" hidden="false" customHeight="true" outlineLevel="0" collapsed="false">
      <c r="A42" s="514" t="s">
        <v>313</v>
      </c>
      <c r="B42" s="515" t="n">
        <f aca="false">SUM(B43:B46)</f>
        <v>352.111</v>
      </c>
      <c r="C42" s="516" t="n">
        <f aca="false">SUM(C43:C46)</f>
        <v>105.232</v>
      </c>
      <c r="D42" s="517" t="n">
        <f aca="false">SUM(D43:D46)</f>
        <v>47.335</v>
      </c>
      <c r="E42" s="516" t="n">
        <f aca="false">SUM(E43:E46)</f>
        <v>4.927</v>
      </c>
      <c r="F42" s="517" t="n">
        <f aca="false">SUM(B42:E42)</f>
        <v>509.605</v>
      </c>
      <c r="G42" s="520" t="n">
        <f aca="false">F42/$F$9</f>
        <v>0.0106723218248117</v>
      </c>
      <c r="H42" s="515" t="n">
        <f aca="false">SUM(H43:H46)</f>
        <v>502.755</v>
      </c>
      <c r="I42" s="516" t="n">
        <f aca="false">SUM(I43:I46)</f>
        <v>157.685</v>
      </c>
      <c r="J42" s="517" t="n">
        <f aca="false">SUM(J43:J46)</f>
        <v>0</v>
      </c>
      <c r="K42" s="516" t="n">
        <f aca="false">SUM(K43:K46)</f>
        <v>89.234</v>
      </c>
      <c r="L42" s="517" t="n">
        <f aca="false">SUM(H42:K42)</f>
        <v>749.674</v>
      </c>
      <c r="M42" s="521" t="n">
        <f aca="false">IF(ISERROR(F42/L42-1),"         /0",(F42/L42-1))</f>
        <v>-0.320231193825583</v>
      </c>
      <c r="N42" s="515" t="n">
        <f aca="false">SUM(N43:N46)</f>
        <v>632.26</v>
      </c>
      <c r="O42" s="516" t="n">
        <f aca="false">SUM(O43:O46)</f>
        <v>177.561</v>
      </c>
      <c r="P42" s="517" t="n">
        <f aca="false">SUM(P43:P46)</f>
        <v>47.335</v>
      </c>
      <c r="Q42" s="516" t="n">
        <f aca="false">SUM(Q43:Q46)</f>
        <v>4.927</v>
      </c>
      <c r="R42" s="517" t="n">
        <f aca="false">SUM(N42:Q42)</f>
        <v>862.083</v>
      </c>
      <c r="S42" s="520" t="n">
        <f aca="false">R42/$R$9</f>
        <v>0.00917892996140291</v>
      </c>
      <c r="T42" s="515" t="n">
        <f aca="false">SUM(T43:T46)</f>
        <v>1153.491</v>
      </c>
      <c r="U42" s="516" t="n">
        <f aca="false">SUM(U43:U46)</f>
        <v>353.439</v>
      </c>
      <c r="V42" s="517" t="n">
        <f aca="false">SUM(V43:V46)</f>
        <v>0</v>
      </c>
      <c r="W42" s="516" t="n">
        <f aca="false">SUM(W43:W46)</f>
        <v>167.635</v>
      </c>
      <c r="X42" s="517" t="n">
        <f aca="false">SUM(T42:W42)</f>
        <v>1674.565</v>
      </c>
      <c r="Y42" s="537" t="n">
        <f aca="false">IF(ISERROR(R42/X42-1),"         /0",IF(R42/X42&gt;5,"  *  ",(R42/X42-1)))</f>
        <v>-0.485189885134348</v>
      </c>
    </row>
    <row r="43" customFormat="false" ht="19.65" hidden="false" customHeight="true" outlineLevel="0" collapsed="false">
      <c r="A43" s="481" t="s">
        <v>349</v>
      </c>
      <c r="B43" s="482" t="n">
        <v>273.157</v>
      </c>
      <c r="C43" s="483" t="n">
        <v>17.815</v>
      </c>
      <c r="D43" s="484" t="n">
        <v>0.2</v>
      </c>
      <c r="E43" s="483" t="n">
        <v>0.2</v>
      </c>
      <c r="F43" s="484" t="n">
        <f aca="false">SUM(B43:E43)</f>
        <v>291.372</v>
      </c>
      <c r="G43" s="485" t="n">
        <f aca="false">F43/$F$9</f>
        <v>0.00610201186161644</v>
      </c>
      <c r="H43" s="482" t="n">
        <v>436.937</v>
      </c>
      <c r="I43" s="483" t="n">
        <v>88.382</v>
      </c>
      <c r="J43" s="484"/>
      <c r="K43" s="483"/>
      <c r="L43" s="484" t="n">
        <f aca="false">SUM(H43:K43)</f>
        <v>525.319</v>
      </c>
      <c r="M43" s="486" t="n">
        <f aca="false">IF(ISERROR(F43/L43-1),"         /0",(F43/L43-1))</f>
        <v>-0.445342734605069</v>
      </c>
      <c r="N43" s="482" t="n">
        <v>501.183</v>
      </c>
      <c r="O43" s="483" t="n">
        <v>34.471</v>
      </c>
      <c r="P43" s="484" t="n">
        <v>0.2</v>
      </c>
      <c r="Q43" s="483" t="n">
        <v>0.2</v>
      </c>
      <c r="R43" s="484" t="n">
        <f aca="false">SUM(N43:Q43)</f>
        <v>536.054</v>
      </c>
      <c r="S43" s="485" t="n">
        <f aca="false">R43/$R$9</f>
        <v>0.0057075735416774</v>
      </c>
      <c r="T43" s="496" t="n">
        <v>1010.17</v>
      </c>
      <c r="U43" s="483" t="n">
        <v>181.435</v>
      </c>
      <c r="V43" s="484"/>
      <c r="W43" s="483"/>
      <c r="X43" s="484" t="n">
        <f aca="false">SUM(T43:W43)</f>
        <v>1191.605</v>
      </c>
      <c r="Y43" s="487" t="n">
        <f aca="false">IF(ISERROR(R43/X43-1),"         /0",IF(R43/X43&gt;5,"  *  ",(R43/X43-1)))</f>
        <v>-0.550141196117841</v>
      </c>
    </row>
    <row r="44" customFormat="false" ht="19.65" hidden="false" customHeight="true" outlineLevel="0" collapsed="false">
      <c r="A44" s="481" t="s">
        <v>365</v>
      </c>
      <c r="B44" s="482" t="n">
        <v>45.128</v>
      </c>
      <c r="C44" s="483" t="n">
        <v>56.823</v>
      </c>
      <c r="D44" s="484" t="n">
        <v>47.135</v>
      </c>
      <c r="E44" s="483" t="n">
        <v>4.727</v>
      </c>
      <c r="F44" s="484" t="n">
        <f aca="false">SUM(B44:E44)</f>
        <v>153.813</v>
      </c>
      <c r="G44" s="485" t="n">
        <f aca="false">F44/$F$9</f>
        <v>0.00322120433834003</v>
      </c>
      <c r="H44" s="482" t="n">
        <v>37.988</v>
      </c>
      <c r="I44" s="483" t="n">
        <v>41.882</v>
      </c>
      <c r="J44" s="484"/>
      <c r="K44" s="483"/>
      <c r="L44" s="484" t="n">
        <f aca="false">SUM(H44:K44)</f>
        <v>79.87</v>
      </c>
      <c r="M44" s="486" t="s">
        <v>134</v>
      </c>
      <c r="N44" s="482" t="n">
        <v>86.5</v>
      </c>
      <c r="O44" s="483" t="n">
        <v>82.974</v>
      </c>
      <c r="P44" s="484" t="n">
        <v>47.135</v>
      </c>
      <c r="Q44" s="483" t="n">
        <v>4.727</v>
      </c>
      <c r="R44" s="484" t="n">
        <f aca="false">SUM(N44:Q44)</f>
        <v>221.336</v>
      </c>
      <c r="S44" s="485" t="n">
        <f aca="false">R44/$R$9</f>
        <v>0.00235664969838992</v>
      </c>
      <c r="T44" s="496" t="n">
        <v>93.543</v>
      </c>
      <c r="U44" s="483" t="n">
        <v>115.826</v>
      </c>
      <c r="V44" s="484"/>
      <c r="W44" s="483"/>
      <c r="X44" s="484" t="n">
        <f aca="false">SUM(T44:W44)</f>
        <v>209.369</v>
      </c>
      <c r="Y44" s="487" t="n">
        <f aca="false">IF(ISERROR(R44/X44-1),"         /0",IF(R44/X44&gt;5,"  *  ",(R44/X44-1)))</f>
        <v>0.0571574588406116</v>
      </c>
    </row>
    <row r="45" customFormat="false" ht="19.65" hidden="false" customHeight="true" outlineLevel="0" collapsed="false">
      <c r="A45" s="481" t="s">
        <v>350</v>
      </c>
      <c r="B45" s="482" t="n">
        <v>33.098</v>
      </c>
      <c r="C45" s="483" t="n">
        <v>30.594</v>
      </c>
      <c r="D45" s="484" t="n">
        <v>0</v>
      </c>
      <c r="E45" s="483" t="n">
        <v>0</v>
      </c>
      <c r="F45" s="484" t="n">
        <f aca="false">SUM(B45:E45)</f>
        <v>63.692</v>
      </c>
      <c r="G45" s="485" t="n">
        <f aca="false">F45/$F$9</f>
        <v>0.00133385960040798</v>
      </c>
      <c r="H45" s="482" t="n">
        <v>27.83</v>
      </c>
      <c r="I45" s="483" t="n">
        <v>27.421</v>
      </c>
      <c r="J45" s="484" t="n">
        <v>0</v>
      </c>
      <c r="K45" s="483" t="n">
        <v>0</v>
      </c>
      <c r="L45" s="484" t="n">
        <f aca="false">SUM(H45:K45)</f>
        <v>55.251</v>
      </c>
      <c r="M45" s="486" t="n">
        <f aca="false">IF(ISERROR(F45/L45-1),"         /0",(F45/L45-1))</f>
        <v>0.152775515375287</v>
      </c>
      <c r="N45" s="482" t="n">
        <v>43.336</v>
      </c>
      <c r="O45" s="483" t="n">
        <v>60.116</v>
      </c>
      <c r="P45" s="484" t="n">
        <v>0</v>
      </c>
      <c r="Q45" s="483" t="n">
        <v>0</v>
      </c>
      <c r="R45" s="484" t="n">
        <f aca="false">SUM(N45:Q45)</f>
        <v>103.452</v>
      </c>
      <c r="S45" s="485" t="n">
        <f aca="false">R45/$R$9</f>
        <v>0.0011014933160346</v>
      </c>
      <c r="T45" s="496" t="n">
        <v>48.422</v>
      </c>
      <c r="U45" s="483" t="n">
        <v>56.178</v>
      </c>
      <c r="V45" s="484" t="n">
        <v>0</v>
      </c>
      <c r="W45" s="483" t="n">
        <v>0</v>
      </c>
      <c r="X45" s="484" t="n">
        <f aca="false">SUM(T45:W45)</f>
        <v>104.6</v>
      </c>
      <c r="Y45" s="487" t="n">
        <f aca="false">IF(ISERROR(R45/X45-1),"         /0",IF(R45/X45&gt;5,"  *  ",(R45/X45-1)))</f>
        <v>-0.0109751434034416</v>
      </c>
    </row>
    <row r="46" customFormat="false" ht="19.65" hidden="false" customHeight="true" outlineLevel="0" collapsed="false">
      <c r="A46" s="481" t="s">
        <v>318</v>
      </c>
      <c r="B46" s="482" t="n">
        <v>0.728</v>
      </c>
      <c r="C46" s="483" t="n">
        <v>0</v>
      </c>
      <c r="D46" s="484" t="n">
        <v>0</v>
      </c>
      <c r="E46" s="483" t="n">
        <v>0</v>
      </c>
      <c r="F46" s="484" t="n">
        <f aca="false">SUM(B46:E46)</f>
        <v>0.728</v>
      </c>
      <c r="G46" s="485" t="n">
        <f aca="false">F46/$F$9</f>
        <v>1.52460244472934E-005</v>
      </c>
      <c r="H46" s="482" t="n">
        <v>0</v>
      </c>
      <c r="I46" s="483" t="n">
        <v>0</v>
      </c>
      <c r="J46" s="484"/>
      <c r="K46" s="483" t="n">
        <v>89.234</v>
      </c>
      <c r="L46" s="484" t="n">
        <f aca="false">SUM(H46:K46)</f>
        <v>89.234</v>
      </c>
      <c r="M46" s="486" t="n">
        <f aca="false">IF(ISERROR(F46/L46-1),"         /0",(F46/L46-1))</f>
        <v>-0.991841674697985</v>
      </c>
      <c r="N46" s="482" t="n">
        <v>1.241</v>
      </c>
      <c r="O46" s="483" t="n">
        <v>0</v>
      </c>
      <c r="P46" s="484"/>
      <c r="Q46" s="483"/>
      <c r="R46" s="484" t="n">
        <f aca="false">SUM(N46:Q46)</f>
        <v>1.241</v>
      </c>
      <c r="S46" s="485" t="n">
        <f aca="false">R46/$R$9</f>
        <v>1.32134053009989E-005</v>
      </c>
      <c r="T46" s="496" t="n">
        <v>1.356</v>
      </c>
      <c r="U46" s="483" t="n">
        <v>0</v>
      </c>
      <c r="V46" s="484"/>
      <c r="W46" s="483" t="n">
        <v>167.635</v>
      </c>
      <c r="X46" s="484" t="n">
        <f aca="false">SUM(T46:W46)</f>
        <v>168.991</v>
      </c>
      <c r="Y46" s="487" t="n">
        <f aca="false">IF(ISERROR(R46/X46-1),"         /0",IF(R46/X46&gt;5,"  *  ",(R46/X46-1)))</f>
        <v>-0.992656413655165</v>
      </c>
    </row>
    <row r="47" s="497" customFormat="true" ht="19.65" hidden="false" customHeight="true" outlineLevel="0" collapsed="false">
      <c r="A47" s="541" t="s">
        <v>318</v>
      </c>
      <c r="B47" s="542" t="n">
        <v>89.891</v>
      </c>
      <c r="C47" s="543" t="n">
        <v>0</v>
      </c>
      <c r="D47" s="544" t="n">
        <v>0</v>
      </c>
      <c r="E47" s="543" t="n">
        <v>0</v>
      </c>
      <c r="F47" s="544" t="n">
        <f aca="false">SUM(B47:E47)</f>
        <v>89.891</v>
      </c>
      <c r="G47" s="547" t="n">
        <f aca="false">F47/$F$9</f>
        <v>0.00188252799943908</v>
      </c>
      <c r="H47" s="542" t="n">
        <v>63.114</v>
      </c>
      <c r="I47" s="543" t="n">
        <v>0</v>
      </c>
      <c r="J47" s="544" t="n">
        <v>0</v>
      </c>
      <c r="K47" s="543" t="n">
        <v>0.12</v>
      </c>
      <c r="L47" s="544" t="n">
        <f aca="false">SUM(H47:K47)</f>
        <v>63.234</v>
      </c>
      <c r="M47" s="548" t="n">
        <f aca="false">IF(ISERROR(F47/L47-1),"         /0",(F47/L47-1))</f>
        <v>0.421561185438214</v>
      </c>
      <c r="N47" s="542" t="n">
        <v>162.705</v>
      </c>
      <c r="O47" s="543" t="n">
        <v>0</v>
      </c>
      <c r="P47" s="544" t="n">
        <v>0</v>
      </c>
      <c r="Q47" s="543" t="n">
        <v>0</v>
      </c>
      <c r="R47" s="544" t="n">
        <f aca="false">SUM(N47:Q47)</f>
        <v>162.705</v>
      </c>
      <c r="S47" s="547" t="n">
        <f aca="false">R47/$R$9</f>
        <v>0.00173238284407657</v>
      </c>
      <c r="T47" s="542" t="n">
        <v>141.819</v>
      </c>
      <c r="U47" s="543" t="n">
        <v>0</v>
      </c>
      <c r="V47" s="544" t="n">
        <v>0.15</v>
      </c>
      <c r="W47" s="543" t="n">
        <v>0.3</v>
      </c>
      <c r="X47" s="517" t="n">
        <f aca="false">SUM(T47:W47)</f>
        <v>142.269</v>
      </c>
      <c r="Y47" s="549" t="n">
        <f aca="false">IF(ISERROR(R47/X47-1),"         /0",IF(R47/X47&gt;5,"  *  ",(R47/X47-1)))</f>
        <v>0.143643379794614</v>
      </c>
    </row>
    <row r="48" customFormat="false" ht="14.95" hidden="false" customHeight="false" outlineLevel="0" collapsed="false">
      <c r="A48" s="290" t="s">
        <v>183</v>
      </c>
    </row>
    <row r="49" customFormat="false" ht="14.3" hidden="false" customHeight="false" outlineLevel="0" collapsed="false">
      <c r="A49" s="290" t="s">
        <v>319</v>
      </c>
    </row>
    <row r="50" customFormat="false" ht="14.3" hidden="false" customHeight="false" outlineLevel="0" collapsed="false">
      <c r="A50" s="232" t="s">
        <v>13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8:Y65536 M48:M65536 Y3 M3">
    <cfRule type="cellIs" priority="2" operator="lessThan" aboveAverage="0" equalAverage="0" bottom="0" percent="0" rank="0" text="" dxfId="54">
      <formula>0</formula>
    </cfRule>
  </conditionalFormatting>
  <conditionalFormatting sqref="Y10:Y47 M10:M47">
    <cfRule type="cellIs" priority="3" operator="lessThan" aboveAverage="0" equalAverage="0" bottom="0" percent="0" rank="0" text="" dxfId="55">
      <formula>0</formula>
    </cfRule>
    <cfRule type="cellIs" priority="4" operator="greaterThanOrEqual" aboveAverage="0" equalAverage="0" bottom="0" percent="0" rank="0" text="" dxfId="56">
      <formula>0</formula>
    </cfRule>
  </conditionalFormatting>
  <conditionalFormatting sqref="M5 Y5 Y7:Y8 M7:M8">
    <cfRule type="cellIs" priority="5" operator="lessThan" aboveAverage="0" equalAverage="0" bottom="0" percent="0" rank="0" text="" dxfId="57">
      <formula>0</formula>
    </cfRule>
  </conditionalFormatting>
  <conditionalFormatting sqref="Y9 M9">
    <cfRule type="cellIs" priority="6" operator="lessThan" aboveAverage="0" equalAverage="0" bottom="0" percent="0" rank="0" text="" dxfId="58">
      <formula>0</formula>
    </cfRule>
    <cfRule type="cellIs" priority="7" operator="greaterThanOrEqual" aboveAverage="0" equalAverage="0" bottom="0" percent="0" rank="0" text="" dxfId="59">
      <formula>0</formula>
    </cfRule>
  </conditionalFormatting>
  <conditionalFormatting sqref="M6 Y6">
    <cfRule type="cellIs" priority="8" operator="lessThan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0"/>
  <sheetViews>
    <sheetView showFormulas="false" showGridLines="fals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T77" activeCellId="0" sqref="T77:W77"/>
    </sheetView>
  </sheetViews>
  <sheetFormatPr defaultColWidth="7.9921875" defaultRowHeight="14.3" zeroHeight="false" outlineLevelRow="0" outlineLevelCol="0"/>
  <cols>
    <col collapsed="false" customWidth="true" hidden="false" outlineLevel="0" max="1" min="1" style="232" width="24.21"/>
    <col collapsed="false" customWidth="true" hidden="false" outlineLevel="0" max="2" min="2" style="232" width="9.1"/>
    <col collapsed="false" customWidth="true" hidden="false" outlineLevel="0" max="3" min="3" style="232" width="9.77"/>
    <col collapsed="false" customWidth="false" hidden="false" outlineLevel="0" max="4" min="4" style="232" width="7.99"/>
    <col collapsed="false" customWidth="true" hidden="false" outlineLevel="0" max="5" min="5" style="232" width="9.77"/>
    <col collapsed="false" customWidth="true" hidden="false" outlineLevel="0" max="6" min="6" style="232" width="9.1"/>
    <col collapsed="false" customWidth="true" hidden="false" outlineLevel="0" max="7" min="7" style="232" width="9.33"/>
    <col collapsed="false" customWidth="true" hidden="false" outlineLevel="0" max="8" min="8" style="232" width="9.21"/>
    <col collapsed="false" customWidth="true" hidden="false" outlineLevel="0" max="9" min="9" style="232" width="9.77"/>
    <col collapsed="false" customWidth="true" hidden="false" outlineLevel="0" max="10" min="10" style="232" width="8.1"/>
    <col collapsed="false" customWidth="true" hidden="false" outlineLevel="0" max="11" min="11" style="232" width="8.99"/>
    <col collapsed="false" customWidth="true" hidden="false" outlineLevel="0" max="12" min="12" style="232" width="9.1"/>
    <col collapsed="false" customWidth="true" hidden="false" outlineLevel="0" max="13" min="13" style="232" width="10.2"/>
    <col collapsed="false" customWidth="true" hidden="false" outlineLevel="0" max="14" min="14" style="232" width="9.21"/>
    <col collapsed="false" customWidth="true" hidden="false" outlineLevel="0" max="15" min="15" style="232" width="10.1"/>
    <col collapsed="false" customWidth="true" hidden="false" outlineLevel="0" max="16" min="16" style="232" width="8.33"/>
    <col collapsed="false" customWidth="true" hidden="false" outlineLevel="0" max="17" min="17" style="232" width="9.1"/>
    <col collapsed="false" customWidth="true" hidden="false" outlineLevel="0" max="19" min="18" style="232" width="9.87"/>
    <col collapsed="false" customWidth="true" hidden="false" outlineLevel="0" max="20" min="20" style="232" width="10.32"/>
    <col collapsed="false" customWidth="true" hidden="false" outlineLevel="0" max="21" min="21" style="232" width="10.2"/>
    <col collapsed="false" customWidth="true" hidden="false" outlineLevel="0" max="22" min="22" style="232" width="8.87"/>
    <col collapsed="false" customWidth="true" hidden="false" outlineLevel="0" max="23" min="23" style="232" width="10.2"/>
    <col collapsed="false" customWidth="true" hidden="false" outlineLevel="0" max="24" min="24" style="232" width="9.87"/>
    <col collapsed="false" customWidth="true" hidden="false" outlineLevel="0" max="25" min="25" style="232" width="8.76"/>
    <col collapsed="false" customWidth="false" hidden="false" outlineLevel="0" max="257" min="26" style="232" width="7.99"/>
  </cols>
  <sheetData>
    <row r="1" customFormat="false" ht="18.85" hidden="false" customHeight="false" outlineLevel="0" collapsed="false">
      <c r="X1" s="291" t="s">
        <v>52</v>
      </c>
      <c r="Y1" s="291"/>
    </row>
    <row r="2" customFormat="false" ht="5.35" hidden="false" customHeight="true" outlineLevel="0" collapsed="false"/>
    <row r="3" customFormat="false" ht="24.65" hidden="false" customHeight="true" outlineLevel="0" collapsed="false">
      <c r="A3" s="449" t="s">
        <v>366</v>
      </c>
      <c r="B3" s="449"/>
      <c r="C3" s="449"/>
      <c r="D3" s="449"/>
      <c r="E3" s="449"/>
      <c r="F3" s="449"/>
      <c r="G3" s="449"/>
      <c r="H3" s="449"/>
      <c r="I3" s="449"/>
      <c r="J3" s="449"/>
      <c r="K3" s="449"/>
      <c r="L3" s="449"/>
      <c r="M3" s="449"/>
      <c r="N3" s="449"/>
      <c r="O3" s="449"/>
      <c r="P3" s="449"/>
      <c r="Q3" s="449"/>
      <c r="R3" s="449"/>
      <c r="S3" s="449"/>
      <c r="T3" s="449"/>
      <c r="U3" s="449"/>
      <c r="V3" s="449"/>
      <c r="W3" s="449"/>
      <c r="X3" s="449"/>
      <c r="Y3" s="449"/>
    </row>
    <row r="4" customFormat="false" ht="21.25" hidden="false" customHeight="true" outlineLevel="0" collapsed="false">
      <c r="A4" s="450" t="s">
        <v>139</v>
      </c>
      <c r="B4" s="450"/>
      <c r="C4" s="450"/>
      <c r="D4" s="450"/>
      <c r="E4" s="450"/>
      <c r="F4" s="450"/>
      <c r="G4" s="450"/>
      <c r="H4" s="450"/>
      <c r="I4" s="450"/>
      <c r="J4" s="450"/>
      <c r="K4" s="450"/>
      <c r="L4" s="450"/>
      <c r="M4" s="450"/>
      <c r="N4" s="450"/>
      <c r="O4" s="450"/>
      <c r="P4" s="450"/>
      <c r="Q4" s="450"/>
      <c r="R4" s="450"/>
      <c r="S4" s="450"/>
      <c r="T4" s="450"/>
      <c r="U4" s="450"/>
      <c r="V4" s="450"/>
      <c r="W4" s="450"/>
      <c r="X4" s="450"/>
      <c r="Y4" s="450"/>
    </row>
    <row r="5" s="453" customFormat="true" ht="16.05" hidden="false" customHeight="true" outlineLevel="0" collapsed="false">
      <c r="A5" s="354" t="s">
        <v>352</v>
      </c>
      <c r="B5" s="451" t="s">
        <v>101</v>
      </c>
      <c r="C5" s="451"/>
      <c r="D5" s="451"/>
      <c r="E5" s="451"/>
      <c r="F5" s="451"/>
      <c r="G5" s="451"/>
      <c r="H5" s="451"/>
      <c r="I5" s="451"/>
      <c r="J5" s="451"/>
      <c r="K5" s="451"/>
      <c r="L5" s="451"/>
      <c r="M5" s="451"/>
      <c r="N5" s="452" t="s">
        <v>102</v>
      </c>
      <c r="O5" s="452"/>
      <c r="P5" s="452"/>
      <c r="Q5" s="452"/>
      <c r="R5" s="452"/>
      <c r="S5" s="452"/>
      <c r="T5" s="452"/>
      <c r="U5" s="452"/>
      <c r="V5" s="452"/>
      <c r="W5" s="452"/>
      <c r="X5" s="452"/>
      <c r="Y5" s="452"/>
    </row>
    <row r="6" s="309" customFormat="true" ht="26.3" hidden="false" customHeight="true" outlineLevel="0" collapsed="false">
      <c r="A6" s="354"/>
      <c r="B6" s="454" t="s">
        <v>103</v>
      </c>
      <c r="C6" s="454"/>
      <c r="D6" s="454"/>
      <c r="E6" s="454"/>
      <c r="F6" s="454"/>
      <c r="G6" s="455" t="s">
        <v>104</v>
      </c>
      <c r="H6" s="454" t="s">
        <v>105</v>
      </c>
      <c r="I6" s="454"/>
      <c r="J6" s="454"/>
      <c r="K6" s="454"/>
      <c r="L6" s="454"/>
      <c r="M6" s="456" t="s">
        <v>106</v>
      </c>
      <c r="N6" s="454" t="s">
        <v>107</v>
      </c>
      <c r="O6" s="454"/>
      <c r="P6" s="454"/>
      <c r="Q6" s="454"/>
      <c r="R6" s="454"/>
      <c r="S6" s="455" t="s">
        <v>104</v>
      </c>
      <c r="T6" s="454" t="s">
        <v>108</v>
      </c>
      <c r="U6" s="454"/>
      <c r="V6" s="454"/>
      <c r="W6" s="454"/>
      <c r="X6" s="454"/>
      <c r="Y6" s="457" t="s">
        <v>106</v>
      </c>
    </row>
    <row r="7" s="309" customFormat="true" ht="26.3" hidden="false" customHeight="true" outlineLevel="0" collapsed="false">
      <c r="A7" s="354"/>
      <c r="B7" s="307" t="s">
        <v>68</v>
      </c>
      <c r="C7" s="307"/>
      <c r="D7" s="303" t="s">
        <v>69</v>
      </c>
      <c r="E7" s="303"/>
      <c r="F7" s="552" t="s">
        <v>70</v>
      </c>
      <c r="G7" s="455"/>
      <c r="H7" s="307" t="s">
        <v>68</v>
      </c>
      <c r="I7" s="307"/>
      <c r="J7" s="303" t="s">
        <v>69</v>
      </c>
      <c r="K7" s="303"/>
      <c r="L7" s="552" t="s">
        <v>70</v>
      </c>
      <c r="M7" s="456"/>
      <c r="N7" s="307" t="s">
        <v>68</v>
      </c>
      <c r="O7" s="307"/>
      <c r="P7" s="303" t="s">
        <v>69</v>
      </c>
      <c r="Q7" s="303"/>
      <c r="R7" s="552" t="s">
        <v>70</v>
      </c>
      <c r="S7" s="455"/>
      <c r="T7" s="307" t="s">
        <v>68</v>
      </c>
      <c r="U7" s="307"/>
      <c r="V7" s="303" t="s">
        <v>69</v>
      </c>
      <c r="W7" s="303"/>
      <c r="X7" s="552" t="s">
        <v>70</v>
      </c>
      <c r="Y7" s="457"/>
    </row>
    <row r="8" s="464" customFormat="true" ht="14.95" hidden="false" customHeight="false" outlineLevel="0" collapsed="false">
      <c r="A8" s="354"/>
      <c r="B8" s="461" t="s">
        <v>96</v>
      </c>
      <c r="C8" s="462" t="s">
        <v>97</v>
      </c>
      <c r="D8" s="463" t="s">
        <v>96</v>
      </c>
      <c r="E8" s="462" t="s">
        <v>97</v>
      </c>
      <c r="F8" s="552"/>
      <c r="G8" s="455"/>
      <c r="H8" s="461" t="s">
        <v>96</v>
      </c>
      <c r="I8" s="462" t="s">
        <v>97</v>
      </c>
      <c r="J8" s="463" t="s">
        <v>96</v>
      </c>
      <c r="K8" s="462" t="s">
        <v>97</v>
      </c>
      <c r="L8" s="552"/>
      <c r="M8" s="456"/>
      <c r="N8" s="461" t="s">
        <v>96</v>
      </c>
      <c r="O8" s="462" t="s">
        <v>97</v>
      </c>
      <c r="P8" s="463" t="s">
        <v>96</v>
      </c>
      <c r="Q8" s="462" t="s">
        <v>97</v>
      </c>
      <c r="R8" s="552"/>
      <c r="S8" s="455"/>
      <c r="T8" s="461" t="s">
        <v>96</v>
      </c>
      <c r="U8" s="462" t="s">
        <v>97</v>
      </c>
      <c r="V8" s="463" t="s">
        <v>96</v>
      </c>
      <c r="W8" s="462" t="s">
        <v>97</v>
      </c>
      <c r="X8" s="552"/>
      <c r="Y8" s="457"/>
    </row>
    <row r="9" s="324" customFormat="true" ht="18" hidden="false" customHeight="true" outlineLevel="0" collapsed="false">
      <c r="A9" s="569" t="s">
        <v>66</v>
      </c>
      <c r="B9" s="571" t="n">
        <f aca="false">B10+B26+B44+B55+B71+B77</f>
        <v>27124.278</v>
      </c>
      <c r="C9" s="572" t="n">
        <f aca="false">C10+C26+C44+C55+C71+C77</f>
        <v>14538.316</v>
      </c>
      <c r="D9" s="573" t="n">
        <f aca="false">D10+D26+D44+D55+D71+D77</f>
        <v>5137.088</v>
      </c>
      <c r="E9" s="574" t="n">
        <f aca="false">E10+E26+E44+E55+E71+E77</f>
        <v>950.471</v>
      </c>
      <c r="F9" s="573" t="n">
        <f aca="false">SUM(B9:E9)</f>
        <v>47750.153</v>
      </c>
      <c r="G9" s="575" t="n">
        <f aca="false">F9/$F$9</f>
        <v>1</v>
      </c>
      <c r="H9" s="571" t="n">
        <f aca="false">H10+H26+H44+H55+H71+H77</f>
        <v>26864.516</v>
      </c>
      <c r="I9" s="572" t="n">
        <f aca="false">I10+I26+I44+I55+I71+I77</f>
        <v>13515.879</v>
      </c>
      <c r="J9" s="573" t="n">
        <f aca="false">J10+J26+J44+J55+J71+J77</f>
        <v>3039.606</v>
      </c>
      <c r="K9" s="574" t="n">
        <f aca="false">K10+K26+K44+K55+K71+K77</f>
        <v>1770.657</v>
      </c>
      <c r="L9" s="573" t="n">
        <f aca="false">SUM(H9:K9)</f>
        <v>45190.658</v>
      </c>
      <c r="M9" s="576" t="n">
        <f aca="false">IF(ISERROR(F9/L9-1),"         /0",(F9/L9-1))</f>
        <v>0.0566377015355697</v>
      </c>
      <c r="N9" s="577" t="n">
        <f aca="false">N10+N26+N44+N55+N71+N77</f>
        <v>54677.103</v>
      </c>
      <c r="O9" s="572" t="n">
        <f aca="false">O10+O26+O44+O55+O71+O77</f>
        <v>28786.318</v>
      </c>
      <c r="P9" s="573" t="n">
        <f aca="false">P10+P26+P44+P55+P71+P77</f>
        <v>8447.705</v>
      </c>
      <c r="Q9" s="574" t="n">
        <f aca="false">Q10+Q26+Q44+Q55+Q71+Q77</f>
        <v>2008.645</v>
      </c>
      <c r="R9" s="573" t="n">
        <f aca="false">SUM(N9:Q9)</f>
        <v>93919.771</v>
      </c>
      <c r="S9" s="578" t="n">
        <f aca="false">R9/$R$9</f>
        <v>1</v>
      </c>
      <c r="T9" s="571" t="n">
        <f aca="false">T10+T26+T44+T55+T71+T77</f>
        <v>52773.069</v>
      </c>
      <c r="U9" s="572" t="n">
        <f aca="false">U10+U26+U44+U55+U71+U77</f>
        <v>26491.986</v>
      </c>
      <c r="V9" s="573" t="n">
        <f aca="false">V10+V26+V44+V55+V71+V77</f>
        <v>7139.895</v>
      </c>
      <c r="W9" s="574" t="n">
        <f aca="false">W10+W26+W44+W55+W71+W77</f>
        <v>3638.887</v>
      </c>
      <c r="X9" s="573" t="n">
        <f aca="false">SUM(T9:W9)</f>
        <v>90043.837</v>
      </c>
      <c r="Y9" s="579" t="n">
        <f aca="false">IF(ISERROR(R9/X9-1),"         /0",(R9/X9-1))</f>
        <v>0.0430449670864204</v>
      </c>
    </row>
    <row r="10" s="480" customFormat="true" ht="19.65" hidden="false" customHeight="true" outlineLevel="0" collapsed="false">
      <c r="A10" s="473" t="s">
        <v>244</v>
      </c>
      <c r="B10" s="474" t="n">
        <f aca="false">SUM(B11:B25)</f>
        <v>17850.497</v>
      </c>
      <c r="C10" s="475" t="n">
        <f aca="false">SUM(C11:C25)</f>
        <v>7026.77</v>
      </c>
      <c r="D10" s="476" t="n">
        <f aca="false">SUM(D11:D25)</f>
        <v>4048.495</v>
      </c>
      <c r="E10" s="567" t="n">
        <f aca="false">SUM(E11:E25)</f>
        <v>617.681</v>
      </c>
      <c r="F10" s="476" t="n">
        <f aca="false">SUM(B10:E10)</f>
        <v>29543.443</v>
      </c>
      <c r="G10" s="477" t="n">
        <f aca="false">F10/$F$9</f>
        <v>0.618708865707718</v>
      </c>
      <c r="H10" s="474" t="n">
        <f aca="false">SUM(H11:H25)</f>
        <v>18514.64</v>
      </c>
      <c r="I10" s="475" t="n">
        <f aca="false">SUM(I11:I25)</f>
        <v>6704.532</v>
      </c>
      <c r="J10" s="476" t="n">
        <f aca="false">SUM(J11:J25)</f>
        <v>2747.958</v>
      </c>
      <c r="K10" s="567" t="n">
        <f aca="false">SUM(K11:K25)</f>
        <v>1065.502</v>
      </c>
      <c r="L10" s="476" t="n">
        <f aca="false">SUM(H10:K10)</f>
        <v>29032.632</v>
      </c>
      <c r="M10" s="580" t="n">
        <f aca="false">IF(ISERROR(F10/L10-1),"         /0",(F10/L10-1))</f>
        <v>0.0175943744955676</v>
      </c>
      <c r="N10" s="581" t="n">
        <f aca="false">SUM(N11:N25)</f>
        <v>36995.375</v>
      </c>
      <c r="O10" s="475" t="n">
        <f aca="false">SUM(O11:O25)</f>
        <v>14146.197</v>
      </c>
      <c r="P10" s="476" t="n">
        <f aca="false">SUM(P11:P25)</f>
        <v>7293.116</v>
      </c>
      <c r="Q10" s="567" t="n">
        <f aca="false">SUM(Q11:Q25)</f>
        <v>1405.558</v>
      </c>
      <c r="R10" s="476" t="n">
        <f aca="false">SUM(N10:Q10)</f>
        <v>59840.246</v>
      </c>
      <c r="S10" s="582" t="n">
        <f aca="false">R10/$R$9</f>
        <v>0.637142162537854</v>
      </c>
      <c r="T10" s="474" t="n">
        <f aca="false">SUM(T11:T25)</f>
        <v>36836.213</v>
      </c>
      <c r="U10" s="475" t="n">
        <f aca="false">SUM(U11:U25)</f>
        <v>13799.807</v>
      </c>
      <c r="V10" s="476" t="n">
        <f aca="false">SUM(V11:V25)</f>
        <v>6761.216</v>
      </c>
      <c r="W10" s="567" t="n">
        <f aca="false">SUM(W11:W25)</f>
        <v>2251.145</v>
      </c>
      <c r="X10" s="476" t="n">
        <f aca="false">SUM(T10:W10)</f>
        <v>59648.381</v>
      </c>
      <c r="Y10" s="479" t="n">
        <f aca="false">IF(ISERROR(R10/X10-1),"         /0",IF(R10/X10&gt;5,"  *  ",(R10/X10-1)))</f>
        <v>0.00321660029632653</v>
      </c>
    </row>
    <row r="11" customFormat="false" ht="19.65" hidden="false" customHeight="true" outlineLevel="0" collapsed="false">
      <c r="A11" s="481" t="s">
        <v>132</v>
      </c>
      <c r="B11" s="482" t="n">
        <v>7176.171</v>
      </c>
      <c r="C11" s="483" t="n">
        <v>3514.408</v>
      </c>
      <c r="D11" s="484" t="n">
        <v>0</v>
      </c>
      <c r="E11" s="524" t="n">
        <v>0</v>
      </c>
      <c r="F11" s="484" t="n">
        <f aca="false">SUM(B11:E11)</f>
        <v>10690.579</v>
      </c>
      <c r="G11" s="485" t="n">
        <f aca="false">F11/$F$9</f>
        <v>0.223885753832035</v>
      </c>
      <c r="H11" s="482" t="n">
        <v>5289.34</v>
      </c>
      <c r="I11" s="483" t="n">
        <v>3096.463</v>
      </c>
      <c r="J11" s="484" t="n">
        <v>43.935</v>
      </c>
      <c r="K11" s="524"/>
      <c r="L11" s="484" t="n">
        <f aca="false">SUM(H11:K11)</f>
        <v>8429.738</v>
      </c>
      <c r="M11" s="583" t="n">
        <f aca="false">IF(ISERROR(F11/L11-1),"         /0",(F11/L11-1))</f>
        <v>0.268198252424927</v>
      </c>
      <c r="N11" s="584" t="n">
        <v>15038.145</v>
      </c>
      <c r="O11" s="483" t="n">
        <v>6862.004</v>
      </c>
      <c r="P11" s="484"/>
      <c r="Q11" s="524"/>
      <c r="R11" s="484" t="n">
        <f aca="false">SUM(N11:Q11)</f>
        <v>21900.149</v>
      </c>
      <c r="S11" s="585" t="n">
        <f aca="false">R11/$R$9</f>
        <v>0.233179327066289</v>
      </c>
      <c r="T11" s="482" t="n">
        <v>10503.459</v>
      </c>
      <c r="U11" s="483" t="n">
        <v>6025.31</v>
      </c>
      <c r="V11" s="484" t="n">
        <v>43.935</v>
      </c>
      <c r="W11" s="524"/>
      <c r="X11" s="484" t="n">
        <f aca="false">SUM(T11:W11)</f>
        <v>16572.704</v>
      </c>
      <c r="Y11" s="487" t="n">
        <f aca="false">IF(ISERROR(R11/X11-1),"         /0",IF(R11/X11&gt;5,"  *  ",(R11/X11-1)))</f>
        <v>0.32145900874112</v>
      </c>
    </row>
    <row r="12" customFormat="false" ht="19.65" hidden="false" customHeight="true" outlineLevel="0" collapsed="false">
      <c r="A12" s="481" t="s">
        <v>170</v>
      </c>
      <c r="B12" s="482" t="n">
        <v>1717.175</v>
      </c>
      <c r="C12" s="483" t="n">
        <v>1385.067</v>
      </c>
      <c r="D12" s="484" t="n">
        <v>1487.133</v>
      </c>
      <c r="E12" s="524" t="n">
        <v>51.348</v>
      </c>
      <c r="F12" s="484" t="n">
        <f aca="false">SUM(B12:E12)</f>
        <v>4640.723</v>
      </c>
      <c r="G12" s="485" t="n">
        <f aca="false">F12/$F$9</f>
        <v>0.0971876048229626</v>
      </c>
      <c r="H12" s="482" t="n">
        <v>2694.204</v>
      </c>
      <c r="I12" s="483" t="n">
        <v>1036.638</v>
      </c>
      <c r="J12" s="484"/>
      <c r="K12" s="524"/>
      <c r="L12" s="484" t="n">
        <f aca="false">SUM(H12:K12)</f>
        <v>3730.842</v>
      </c>
      <c r="M12" s="583" t="n">
        <f aca="false">IF(ISERROR(F12/L12-1),"         /0",(F12/L12-1))</f>
        <v>0.243880871931859</v>
      </c>
      <c r="N12" s="584" t="n">
        <v>4127.33</v>
      </c>
      <c r="O12" s="483" t="n">
        <v>2225.001</v>
      </c>
      <c r="P12" s="484" t="n">
        <v>2131.639</v>
      </c>
      <c r="Q12" s="524" t="n">
        <v>375.63</v>
      </c>
      <c r="R12" s="484" t="n">
        <f aca="false">SUM(N12:Q12)</f>
        <v>8859.6</v>
      </c>
      <c r="S12" s="585" t="n">
        <f aca="false">R12/$R$9</f>
        <v>0.0943315758297579</v>
      </c>
      <c r="T12" s="482" t="n">
        <v>4382.715</v>
      </c>
      <c r="U12" s="483" t="n">
        <v>1792.382</v>
      </c>
      <c r="V12" s="484" t="n">
        <v>858.135</v>
      </c>
      <c r="W12" s="524" t="n">
        <v>117.774</v>
      </c>
      <c r="X12" s="484" t="n">
        <f aca="false">SUM(T12:W12)</f>
        <v>7151.006</v>
      </c>
      <c r="Y12" s="487" t="n">
        <f aca="false">IF(ISERROR(R12/X12-1),"         /0",IF(R12/X12&gt;5,"  *  ",(R12/X12-1)))</f>
        <v>0.238930578438894</v>
      </c>
    </row>
    <row r="13" customFormat="false" ht="19.65" hidden="false" customHeight="true" outlineLevel="0" collapsed="false">
      <c r="A13" s="481" t="s">
        <v>135</v>
      </c>
      <c r="B13" s="482" t="n">
        <v>3893.693</v>
      </c>
      <c r="C13" s="483" t="n">
        <v>344.461</v>
      </c>
      <c r="D13" s="484" t="n">
        <v>0</v>
      </c>
      <c r="E13" s="524" t="n">
        <v>0</v>
      </c>
      <c r="F13" s="484" t="n">
        <f aca="false">SUM(B13:E13)</f>
        <v>4238.154</v>
      </c>
      <c r="G13" s="485" t="n">
        <f aca="false">F13/$F$9</f>
        <v>0.0887568674387284</v>
      </c>
      <c r="H13" s="482" t="n">
        <v>3885.181</v>
      </c>
      <c r="I13" s="483" t="n">
        <v>779.796</v>
      </c>
      <c r="J13" s="484"/>
      <c r="K13" s="524"/>
      <c r="L13" s="484" t="n">
        <f aca="false">SUM(H13:K13)</f>
        <v>4664.977</v>
      </c>
      <c r="M13" s="583" t="n">
        <f aca="false">IF(ISERROR(F13/L13-1),"         /0",(F13/L13-1))</f>
        <v>-0.0914951992260625</v>
      </c>
      <c r="N13" s="584" t="n">
        <v>7112.958</v>
      </c>
      <c r="O13" s="483" t="n">
        <v>966.122</v>
      </c>
      <c r="P13" s="484"/>
      <c r="Q13" s="524"/>
      <c r="R13" s="484" t="n">
        <f aca="false">SUM(N13:Q13)</f>
        <v>8079.08</v>
      </c>
      <c r="S13" s="585" t="n">
        <f aca="false">R13/$R$9</f>
        <v>0.0860210785650233</v>
      </c>
      <c r="T13" s="482" t="n">
        <v>7726.839</v>
      </c>
      <c r="U13" s="483" t="n">
        <v>1732.668</v>
      </c>
      <c r="V13" s="484"/>
      <c r="W13" s="524"/>
      <c r="X13" s="484" t="n">
        <f aca="false">SUM(T13:W13)</f>
        <v>9459.507</v>
      </c>
      <c r="Y13" s="487" t="n">
        <f aca="false">IF(ISERROR(R13/X13-1),"         /0",IF(R13/X13&gt;5,"  *  ",(R13/X13-1)))</f>
        <v>-0.145930120882621</v>
      </c>
    </row>
    <row r="14" customFormat="false" ht="19.65" hidden="false" customHeight="true" outlineLevel="0" collapsed="false">
      <c r="A14" s="481" t="s">
        <v>171</v>
      </c>
      <c r="B14" s="482" t="n">
        <v>2912.089</v>
      </c>
      <c r="C14" s="483" t="n">
        <v>912.043</v>
      </c>
      <c r="D14" s="484" t="n">
        <v>0</v>
      </c>
      <c r="E14" s="524" t="n">
        <v>0</v>
      </c>
      <c r="F14" s="484" t="n">
        <f aca="false">SUM(B14:E14)</f>
        <v>3824.132</v>
      </c>
      <c r="G14" s="485" t="n">
        <f aca="false">F14/$F$9</f>
        <v>0.080086277419886</v>
      </c>
      <c r="H14" s="482" t="n">
        <v>3673.785</v>
      </c>
      <c r="I14" s="483" t="n">
        <v>897.78</v>
      </c>
      <c r="J14" s="484"/>
      <c r="K14" s="524"/>
      <c r="L14" s="484" t="n">
        <f aca="false">SUM(H14:K14)</f>
        <v>4571.565</v>
      </c>
      <c r="M14" s="583" t="n">
        <f aca="false">IF(ISERROR(F14/L14-1),"         /0",(F14/L14-1))</f>
        <v>-0.163496089413582</v>
      </c>
      <c r="N14" s="584" t="n">
        <v>5930.077</v>
      </c>
      <c r="O14" s="483" t="n">
        <v>2299.78</v>
      </c>
      <c r="P14" s="484"/>
      <c r="Q14" s="524"/>
      <c r="R14" s="484" t="n">
        <f aca="false">SUM(N14:Q14)</f>
        <v>8229.857</v>
      </c>
      <c r="S14" s="585" t="n">
        <f aca="false">R14/$R$9</f>
        <v>0.0876264593958603</v>
      </c>
      <c r="T14" s="482" t="n">
        <v>7959.857</v>
      </c>
      <c r="U14" s="483" t="n">
        <v>2357.078</v>
      </c>
      <c r="V14" s="484"/>
      <c r="W14" s="524"/>
      <c r="X14" s="484" t="n">
        <f aca="false">SUM(T14:W14)</f>
        <v>10316.935</v>
      </c>
      <c r="Y14" s="487" t="n">
        <f aca="false">IF(ISERROR(R14/X14-1),"         /0",IF(R14/X14&gt;5,"  *  ",(R14/X14-1)))</f>
        <v>-0.202296321533479</v>
      </c>
    </row>
    <row r="15" customFormat="false" ht="19.65" hidden="false" customHeight="true" outlineLevel="0" collapsed="false">
      <c r="A15" s="481" t="s">
        <v>172</v>
      </c>
      <c r="B15" s="482" t="n">
        <v>0</v>
      </c>
      <c r="C15" s="483" t="n">
        <v>0</v>
      </c>
      <c r="D15" s="484" t="n">
        <v>1899.202</v>
      </c>
      <c r="E15" s="524" t="n">
        <v>506.922</v>
      </c>
      <c r="F15" s="484" t="n">
        <f aca="false">SUM(B15:E15)</f>
        <v>2406.124</v>
      </c>
      <c r="G15" s="485" t="n">
        <f aca="false">F15/$F$9</f>
        <v>0.0503898699549717</v>
      </c>
      <c r="H15" s="482"/>
      <c r="I15" s="483"/>
      <c r="J15" s="484" t="n">
        <v>1719.929</v>
      </c>
      <c r="K15" s="524" t="n">
        <v>443.991</v>
      </c>
      <c r="L15" s="484" t="n">
        <f aca="false">SUM(H15:K15)</f>
        <v>2163.92</v>
      </c>
      <c r="M15" s="583" t="n">
        <f aca="false">IF(ISERROR(F15/L15-1),"         /0",(F15/L15-1))</f>
        <v>0.111928352249621</v>
      </c>
      <c r="N15" s="584"/>
      <c r="O15" s="483"/>
      <c r="P15" s="484" t="n">
        <v>4498.817</v>
      </c>
      <c r="Q15" s="524" t="n">
        <v>970.347</v>
      </c>
      <c r="R15" s="484" t="n">
        <f aca="false">SUM(N15:Q15)</f>
        <v>5469.164</v>
      </c>
      <c r="S15" s="585" t="n">
        <f aca="false">R15/$R$9</f>
        <v>0.058232297010179</v>
      </c>
      <c r="T15" s="482"/>
      <c r="U15" s="483"/>
      <c r="V15" s="484" t="n">
        <v>3841.067</v>
      </c>
      <c r="W15" s="524" t="n">
        <v>840.285</v>
      </c>
      <c r="X15" s="484" t="n">
        <f aca="false">SUM(T15:W15)</f>
        <v>4681.352</v>
      </c>
      <c r="Y15" s="487" t="n">
        <f aca="false">IF(ISERROR(R15/X15-1),"         /0",IF(R15/X15&gt;5,"  *  ",(R15/X15-1)))</f>
        <v>0.168287281110243</v>
      </c>
    </row>
    <row r="16" customFormat="false" ht="19.65" hidden="false" customHeight="true" outlineLevel="0" collapsed="false">
      <c r="A16" s="481" t="s">
        <v>109</v>
      </c>
      <c r="B16" s="482" t="n">
        <v>490.528</v>
      </c>
      <c r="C16" s="483" t="n">
        <v>357.222</v>
      </c>
      <c r="D16" s="484" t="n">
        <v>0</v>
      </c>
      <c r="E16" s="524" t="n">
        <v>0</v>
      </c>
      <c r="F16" s="484" t="n">
        <f aca="false">SUM(B16:E16)</f>
        <v>847.75</v>
      </c>
      <c r="G16" s="485" t="n">
        <f aca="false">F16/$F$9</f>
        <v>0.0177538698148255</v>
      </c>
      <c r="H16" s="482" t="n">
        <v>559.269</v>
      </c>
      <c r="I16" s="483" t="n">
        <v>351.817</v>
      </c>
      <c r="J16" s="484" t="n">
        <v>0</v>
      </c>
      <c r="K16" s="524"/>
      <c r="L16" s="484" t="n">
        <f aca="false">SUM(H16:K16)</f>
        <v>911.086</v>
      </c>
      <c r="M16" s="583" t="n">
        <f aca="false">IF(ISERROR(F16/L16-1),"         /0",(F16/L16-1))</f>
        <v>-0.0695170379086055</v>
      </c>
      <c r="N16" s="584" t="n">
        <v>978.642</v>
      </c>
      <c r="O16" s="483" t="n">
        <v>687.054</v>
      </c>
      <c r="P16" s="484" t="n">
        <v>0</v>
      </c>
      <c r="Q16" s="524" t="n">
        <v>0</v>
      </c>
      <c r="R16" s="484" t="n">
        <f aca="false">SUM(N16:Q16)</f>
        <v>1665.696</v>
      </c>
      <c r="S16" s="585" t="n">
        <f aca="false">R16/$R$9</f>
        <v>0.0177353072975444</v>
      </c>
      <c r="T16" s="482" t="n">
        <v>1186.554</v>
      </c>
      <c r="U16" s="483" t="n">
        <v>656.848</v>
      </c>
      <c r="V16" s="484" t="n">
        <v>0</v>
      </c>
      <c r="W16" s="524" t="n">
        <v>0</v>
      </c>
      <c r="X16" s="484" t="n">
        <f aca="false">SUM(T16:W16)</f>
        <v>1843.402</v>
      </c>
      <c r="Y16" s="487" t="n">
        <f aca="false">IF(ISERROR(R16/X16-1),"         /0",IF(R16/X16&gt;5,"  *  ",(R16/X16-1)))</f>
        <v>-0.0964011105553754</v>
      </c>
    </row>
    <row r="17" customFormat="false" ht="19.65" hidden="false" customHeight="true" outlineLevel="0" collapsed="false">
      <c r="A17" s="481" t="s">
        <v>175</v>
      </c>
      <c r="B17" s="482" t="n">
        <v>0</v>
      </c>
      <c r="C17" s="483" t="n">
        <v>0</v>
      </c>
      <c r="D17" s="484" t="n">
        <v>661.74</v>
      </c>
      <c r="E17" s="524" t="n">
        <v>59.023</v>
      </c>
      <c r="F17" s="484" t="n">
        <f aca="false">SUM(B17:E17)</f>
        <v>720.763</v>
      </c>
      <c r="G17" s="485" t="n">
        <f aca="false">F17/$F$9</f>
        <v>0.0150944647234952</v>
      </c>
      <c r="H17" s="482"/>
      <c r="I17" s="483"/>
      <c r="J17" s="484"/>
      <c r="K17" s="524"/>
      <c r="L17" s="484" t="n">
        <f aca="false">SUM(H17:K17)</f>
        <v>0</v>
      </c>
      <c r="M17" s="583" t="str">
        <f aca="false">IF(ISERROR(F17/L17-1),"         /0",(F17/L17-1))</f>
        <v>         /0</v>
      </c>
      <c r="N17" s="584"/>
      <c r="O17" s="483"/>
      <c r="P17" s="484" t="n">
        <v>661.74</v>
      </c>
      <c r="Q17" s="524" t="n">
        <v>59.023</v>
      </c>
      <c r="R17" s="484" t="n">
        <f aca="false">SUM(N17:Q17)</f>
        <v>720.763</v>
      </c>
      <c r="S17" s="585" t="n">
        <f aca="false">R17/$R$9</f>
        <v>0.00767424145444307</v>
      </c>
      <c r="T17" s="482"/>
      <c r="U17" s="483"/>
      <c r="V17" s="484"/>
      <c r="W17" s="524"/>
      <c r="X17" s="484" t="n">
        <f aca="false">SUM(T17:W17)</f>
        <v>0</v>
      </c>
      <c r="Y17" s="487" t="str">
        <f aca="false">IF(ISERROR(R17/X17-1),"         /0",IF(R17/X17&gt;5,"  *  ",(R17/X17-1)))</f>
        <v>         /0</v>
      </c>
    </row>
    <row r="18" customFormat="false" ht="19.65" hidden="false" customHeight="true" outlineLevel="0" collapsed="false">
      <c r="A18" s="481" t="s">
        <v>176</v>
      </c>
      <c r="B18" s="482" t="n">
        <v>671.353</v>
      </c>
      <c r="C18" s="483" t="n">
        <v>0</v>
      </c>
      <c r="D18" s="484" t="n">
        <v>0</v>
      </c>
      <c r="E18" s="524" t="n">
        <v>0</v>
      </c>
      <c r="F18" s="484" t="n">
        <f aca="false">SUM(B18:E18)</f>
        <v>671.353</v>
      </c>
      <c r="G18" s="485" t="n">
        <f aca="false">F18/$F$9</f>
        <v>0.014059703641159</v>
      </c>
      <c r="H18" s="482" t="n">
        <v>739.269</v>
      </c>
      <c r="I18" s="483"/>
      <c r="J18" s="484"/>
      <c r="K18" s="524"/>
      <c r="L18" s="484" t="n">
        <f aca="false">SUM(H18:K18)</f>
        <v>739.269</v>
      </c>
      <c r="M18" s="583" t="n">
        <f aca="false">IF(ISERROR(F18/L18-1),"         /0",(F18/L18-1))</f>
        <v>-0.0918691301813008</v>
      </c>
      <c r="N18" s="584" t="n">
        <v>1609.333</v>
      </c>
      <c r="O18" s="483"/>
      <c r="P18" s="484"/>
      <c r="Q18" s="524"/>
      <c r="R18" s="484" t="n">
        <f aca="false">SUM(N18:Q18)</f>
        <v>1609.333</v>
      </c>
      <c r="S18" s="585" t="n">
        <f aca="false">R18/$R$9</f>
        <v>0.0171351887133541</v>
      </c>
      <c r="T18" s="482" t="n">
        <v>1513.335</v>
      </c>
      <c r="U18" s="483"/>
      <c r="V18" s="484"/>
      <c r="W18" s="524"/>
      <c r="X18" s="484" t="n">
        <f aca="false">SUM(T18:W18)</f>
        <v>1513.335</v>
      </c>
      <c r="Y18" s="487" t="n">
        <f aca="false">IF(ISERROR(R18/X18-1),"         /0",IF(R18/X18&gt;5,"  *  ",(R18/X18-1)))</f>
        <v>0.063434731900075</v>
      </c>
    </row>
    <row r="19" customFormat="false" ht="19.65" hidden="false" customHeight="true" outlineLevel="0" collapsed="false">
      <c r="A19" s="481" t="s">
        <v>179</v>
      </c>
      <c r="B19" s="482" t="n">
        <v>434.781</v>
      </c>
      <c r="C19" s="483" t="n">
        <v>61.948</v>
      </c>
      <c r="D19" s="484" t="n">
        <v>0</v>
      </c>
      <c r="E19" s="524" t="n">
        <v>0</v>
      </c>
      <c r="F19" s="484" t="n">
        <f aca="false">SUM(B19:E19)</f>
        <v>496.729</v>
      </c>
      <c r="G19" s="485" t="n">
        <f aca="false">F19/$F$9</f>
        <v>0.0104026682385709</v>
      </c>
      <c r="H19" s="482" t="n">
        <v>996.677</v>
      </c>
      <c r="I19" s="483" t="n">
        <v>164.472</v>
      </c>
      <c r="J19" s="484"/>
      <c r="K19" s="524"/>
      <c r="L19" s="484" t="n">
        <f aca="false">SUM(H19:K19)</f>
        <v>1161.149</v>
      </c>
      <c r="M19" s="583" t="n">
        <f aca="false">IF(ISERROR(F19/L19-1),"         /0",(F19/L19-1))</f>
        <v>-0.572209079110433</v>
      </c>
      <c r="N19" s="584" t="n">
        <v>1108.444</v>
      </c>
      <c r="O19" s="483" t="n">
        <v>127.92</v>
      </c>
      <c r="P19" s="484"/>
      <c r="Q19" s="524"/>
      <c r="R19" s="484" t="n">
        <f aca="false">SUM(N19:Q19)</f>
        <v>1236.364</v>
      </c>
      <c r="S19" s="585" t="n">
        <f aca="false">R19/$R$9</f>
        <v>0.0131640440222113</v>
      </c>
      <c r="T19" s="482" t="n">
        <v>2260.083</v>
      </c>
      <c r="U19" s="483" t="n">
        <v>484.593</v>
      </c>
      <c r="V19" s="484"/>
      <c r="W19" s="524"/>
      <c r="X19" s="484" t="n">
        <f aca="false">SUM(T19:W19)</f>
        <v>2744.676</v>
      </c>
      <c r="Y19" s="487" t="n">
        <f aca="false">IF(ISERROR(R19/X19-1),"         /0",IF(R19/X19&gt;5,"  *  ",(R19/X19-1)))</f>
        <v>-0.549541002289523</v>
      </c>
    </row>
    <row r="20" customFormat="false" ht="19.65" hidden="false" customHeight="true" outlineLevel="0" collapsed="false">
      <c r="A20" s="481" t="s">
        <v>143</v>
      </c>
      <c r="B20" s="482" t="n">
        <v>205.338</v>
      </c>
      <c r="C20" s="483" t="n">
        <v>132.37</v>
      </c>
      <c r="D20" s="484" t="n">
        <v>0</v>
      </c>
      <c r="E20" s="524" t="n">
        <v>0</v>
      </c>
      <c r="F20" s="484" t="n">
        <f aca="false">SUM(B20:E20)</f>
        <v>337.708</v>
      </c>
      <c r="G20" s="485" t="n">
        <f aca="false">F20/$F$9</f>
        <v>0.00707239618687714</v>
      </c>
      <c r="H20" s="482" t="n">
        <v>147.391</v>
      </c>
      <c r="I20" s="483" t="n">
        <v>122.603</v>
      </c>
      <c r="J20" s="484"/>
      <c r="K20" s="524"/>
      <c r="L20" s="484" t="n">
        <f aca="false">SUM(H20:K20)</f>
        <v>269.994</v>
      </c>
      <c r="M20" s="583" t="n">
        <f aca="false">IF(ISERROR(F20/L20-1),"         /0",(F20/L20-1))</f>
        <v>0.250798165885168</v>
      </c>
      <c r="N20" s="584" t="n">
        <v>390.442</v>
      </c>
      <c r="O20" s="483" t="n">
        <v>235.855</v>
      </c>
      <c r="P20" s="484"/>
      <c r="Q20" s="524"/>
      <c r="R20" s="484" t="n">
        <f aca="false">SUM(N20:Q20)</f>
        <v>626.297</v>
      </c>
      <c r="S20" s="585" t="n">
        <f aca="false">R20/$R$9</f>
        <v>0.00666842554375479</v>
      </c>
      <c r="T20" s="482" t="n">
        <v>269.16</v>
      </c>
      <c r="U20" s="483" t="n">
        <v>240.017</v>
      </c>
      <c r="V20" s="484"/>
      <c r="W20" s="524"/>
      <c r="X20" s="484" t="n">
        <f aca="false">SUM(T20:W20)</f>
        <v>509.177</v>
      </c>
      <c r="Y20" s="487" t="n">
        <f aca="false">IF(ISERROR(R20/X20-1),"         /0",IF(R20/X20&gt;5,"  *  ",(R20/X20-1)))</f>
        <v>0.230018245128904</v>
      </c>
    </row>
    <row r="21" customFormat="false" ht="19.65" hidden="false" customHeight="true" outlineLevel="0" collapsed="false">
      <c r="A21" s="481" t="s">
        <v>178</v>
      </c>
      <c r="B21" s="482" t="n">
        <v>0</v>
      </c>
      <c r="C21" s="483" t="n">
        <v>204.018</v>
      </c>
      <c r="D21" s="484" t="n">
        <v>0</v>
      </c>
      <c r="E21" s="524" t="n">
        <v>0</v>
      </c>
      <c r="F21" s="484" t="n">
        <f aca="false">SUM(B21:E21)</f>
        <v>204.018</v>
      </c>
      <c r="G21" s="485" t="n">
        <f aca="false">F21/$F$9</f>
        <v>0.00427261458198888</v>
      </c>
      <c r="H21" s="482" t="n">
        <v>269.99</v>
      </c>
      <c r="I21" s="483" t="n">
        <v>159.713</v>
      </c>
      <c r="J21" s="484"/>
      <c r="K21" s="524"/>
      <c r="L21" s="484" t="n">
        <f aca="false">SUM(H21:K21)</f>
        <v>429.703</v>
      </c>
      <c r="M21" s="583" t="n">
        <f aca="false">IF(ISERROR(F21/L21-1),"         /0",(F21/L21-1))</f>
        <v>-0.525211599639751</v>
      </c>
      <c r="N21" s="584"/>
      <c r="O21" s="483" t="n">
        <v>501.909</v>
      </c>
      <c r="P21" s="484"/>
      <c r="Q21" s="524"/>
      <c r="R21" s="484" t="n">
        <f aca="false">SUM(N21:Q21)</f>
        <v>501.909</v>
      </c>
      <c r="S21" s="585" t="n">
        <f aca="false">R21/$R$9</f>
        <v>0.00534401856665515</v>
      </c>
      <c r="T21" s="482" t="n">
        <v>545.222</v>
      </c>
      <c r="U21" s="483" t="n">
        <v>282.052</v>
      </c>
      <c r="V21" s="484"/>
      <c r="W21" s="524"/>
      <c r="X21" s="484" t="n">
        <f aca="false">SUM(T21:W21)</f>
        <v>827.274</v>
      </c>
      <c r="Y21" s="487" t="n">
        <f aca="false">IF(ISERROR(R21/X21-1),"         /0",IF(R21/X21&gt;5,"  *  ",(R21/X21-1)))</f>
        <v>-0.393297746574895</v>
      </c>
    </row>
    <row r="22" customFormat="false" ht="19.65" hidden="false" customHeight="true" outlineLevel="0" collapsed="false">
      <c r="A22" s="481" t="s">
        <v>160</v>
      </c>
      <c r="B22" s="482" t="n">
        <v>74.886</v>
      </c>
      <c r="C22" s="483" t="n">
        <v>94.674</v>
      </c>
      <c r="D22" s="484" t="n">
        <v>0</v>
      </c>
      <c r="E22" s="524" t="n">
        <v>0</v>
      </c>
      <c r="F22" s="484" t="n">
        <f aca="false">SUM(B22:E22)</f>
        <v>169.56</v>
      </c>
      <c r="G22" s="485" t="n">
        <f aca="false">F22/$F$9</f>
        <v>0.00355098338637784</v>
      </c>
      <c r="H22" s="482" t="n">
        <v>83.469</v>
      </c>
      <c r="I22" s="483" t="n">
        <v>82.423</v>
      </c>
      <c r="J22" s="484"/>
      <c r="K22" s="524"/>
      <c r="L22" s="484" t="n">
        <f aca="false">SUM(H22:K22)</f>
        <v>165.892</v>
      </c>
      <c r="M22" s="583" t="n">
        <f aca="false">IF(ISERROR(F22/L22-1),"         /0",(F22/L22-1))</f>
        <v>0.0221107708629711</v>
      </c>
      <c r="N22" s="584" t="n">
        <v>165.166</v>
      </c>
      <c r="O22" s="483" t="n">
        <v>174.804</v>
      </c>
      <c r="P22" s="484"/>
      <c r="Q22" s="524"/>
      <c r="R22" s="484" t="n">
        <f aca="false">SUM(N22:Q22)</f>
        <v>339.97</v>
      </c>
      <c r="S22" s="585" t="n">
        <f aca="false">R22/$R$9</f>
        <v>0.00361979161980708</v>
      </c>
      <c r="T22" s="482" t="n">
        <v>158.667</v>
      </c>
      <c r="U22" s="483" t="n">
        <v>198.462</v>
      </c>
      <c r="V22" s="484"/>
      <c r="W22" s="524"/>
      <c r="X22" s="484" t="n">
        <f aca="false">SUM(T22:W22)</f>
        <v>357.129</v>
      </c>
      <c r="Y22" s="487" t="n">
        <f aca="false">IF(ISERROR(R22/X22-1),"         /0",IF(R22/X22&gt;5,"  *  ",(R22/X22-1)))</f>
        <v>-0.048047064226092</v>
      </c>
    </row>
    <row r="23" customFormat="false" ht="19.65" hidden="false" customHeight="true" outlineLevel="0" collapsed="false">
      <c r="A23" s="481" t="s">
        <v>152</v>
      </c>
      <c r="B23" s="482" t="n">
        <v>111.5</v>
      </c>
      <c r="C23" s="483" t="n">
        <v>1.093</v>
      </c>
      <c r="D23" s="484" t="n">
        <v>0</v>
      </c>
      <c r="E23" s="524" t="n">
        <v>0</v>
      </c>
      <c r="F23" s="484" t="n">
        <f aca="false">SUM(B23:E23)</f>
        <v>112.593</v>
      </c>
      <c r="G23" s="485" t="n">
        <f aca="false">F23/$F$9</f>
        <v>0.00235796103103586</v>
      </c>
      <c r="H23" s="482" t="n">
        <v>0</v>
      </c>
      <c r="I23" s="483" t="n">
        <v>0</v>
      </c>
      <c r="J23" s="484"/>
      <c r="K23" s="524"/>
      <c r="L23" s="484" t="n">
        <f aca="false">SUM(H23:K23)</f>
        <v>0</v>
      </c>
      <c r="M23" s="583" t="str">
        <f aca="false">IF(ISERROR(F23/L23-1),"         /0",(F23/L23-1))</f>
        <v>         /0</v>
      </c>
      <c r="N23" s="584" t="n">
        <v>244.65</v>
      </c>
      <c r="O23" s="483" t="n">
        <v>4.097</v>
      </c>
      <c r="P23" s="484"/>
      <c r="Q23" s="524"/>
      <c r="R23" s="484" t="n">
        <f aca="false">SUM(N23:Q23)</f>
        <v>248.747</v>
      </c>
      <c r="S23" s="585" t="n">
        <f aca="false">R23/$R$9</f>
        <v>0.00264850518002221</v>
      </c>
      <c r="T23" s="482" t="n">
        <v>46.992</v>
      </c>
      <c r="U23" s="483" t="n">
        <v>0.14</v>
      </c>
      <c r="V23" s="484"/>
      <c r="W23" s="524"/>
      <c r="X23" s="484" t="n">
        <f aca="false">SUM(T23:W23)</f>
        <v>47.132</v>
      </c>
      <c r="Y23" s="487" t="str">
        <f aca="false">IF(ISERROR(R23/X23-1),"         /0",IF(R23/X23&gt;5,"  *  ",(R23/X23-1)))</f>
        <v>  *  </v>
      </c>
    </row>
    <row r="24" customFormat="false" ht="19.65" hidden="false" customHeight="true" outlineLevel="0" collapsed="false">
      <c r="A24" s="481" t="s">
        <v>174</v>
      </c>
      <c r="B24" s="482" t="n">
        <v>103.932</v>
      </c>
      <c r="C24" s="483" t="n">
        <v>0</v>
      </c>
      <c r="D24" s="484" t="n">
        <v>0</v>
      </c>
      <c r="E24" s="524" t="n">
        <v>0</v>
      </c>
      <c r="F24" s="484" t="n">
        <f aca="false">SUM(B24:E24)</f>
        <v>103.932</v>
      </c>
      <c r="G24" s="485" t="n">
        <f aca="false">F24/$F$9</f>
        <v>0.00217657941326387</v>
      </c>
      <c r="H24" s="482" t="n">
        <v>57.589</v>
      </c>
      <c r="I24" s="483"/>
      <c r="J24" s="484"/>
      <c r="K24" s="524"/>
      <c r="L24" s="484" t="n">
        <f aca="false">SUM(H24:K24)</f>
        <v>57.589</v>
      </c>
      <c r="M24" s="583" t="n">
        <f aca="false">IF(ISERROR(F24/L24-1),"         /0",(F24/L24-1))</f>
        <v>0.804719651322301</v>
      </c>
      <c r="N24" s="584" t="n">
        <v>179.097</v>
      </c>
      <c r="O24" s="483"/>
      <c r="P24" s="484"/>
      <c r="Q24" s="524"/>
      <c r="R24" s="484" t="n">
        <f aca="false">SUM(N24:Q24)</f>
        <v>179.097</v>
      </c>
      <c r="S24" s="585" t="n">
        <f aca="false">R24/$R$9</f>
        <v>0.00190691478581224</v>
      </c>
      <c r="T24" s="482" t="n">
        <v>111.103</v>
      </c>
      <c r="U24" s="483"/>
      <c r="V24" s="484"/>
      <c r="W24" s="524"/>
      <c r="X24" s="484" t="n">
        <f aca="false">SUM(T24:W24)</f>
        <v>111.103</v>
      </c>
      <c r="Y24" s="487" t="n">
        <f aca="false">IF(ISERROR(R24/X24-1),"         /0",IF(R24/X24&gt;5,"  *  ",(R24/X24-1)))</f>
        <v>0.611990675319298</v>
      </c>
    </row>
    <row r="25" customFormat="false" ht="19.65" hidden="false" customHeight="true" outlineLevel="0" collapsed="false">
      <c r="A25" s="481" t="s">
        <v>125</v>
      </c>
      <c r="B25" s="482" t="n">
        <v>59.051</v>
      </c>
      <c r="C25" s="483" t="n">
        <v>19.466</v>
      </c>
      <c r="D25" s="484" t="n">
        <v>0.42</v>
      </c>
      <c r="E25" s="524" t="n">
        <v>0.388</v>
      </c>
      <c r="F25" s="484" t="n">
        <f aca="false">SUM(B25:E25)</f>
        <v>79.325</v>
      </c>
      <c r="G25" s="485" t="n">
        <f aca="false">F25/$F$9</f>
        <v>0.00166125122154059</v>
      </c>
      <c r="H25" s="482" t="n">
        <v>118.476</v>
      </c>
      <c r="I25" s="483" t="n">
        <v>12.827</v>
      </c>
      <c r="J25" s="484" t="n">
        <v>984.094</v>
      </c>
      <c r="K25" s="524" t="n">
        <v>621.511</v>
      </c>
      <c r="L25" s="484" t="n">
        <f aca="false">SUM(H25:K25)</f>
        <v>1736.908</v>
      </c>
      <c r="M25" s="583" t="n">
        <f aca="false">IF(ISERROR(F25/L25-1),"         /0",(F25/L25-1))</f>
        <v>-0.954329763004143</v>
      </c>
      <c r="N25" s="584" t="n">
        <v>111.091</v>
      </c>
      <c r="O25" s="483" t="n">
        <v>61.651</v>
      </c>
      <c r="P25" s="484" t="n">
        <v>0.92</v>
      </c>
      <c r="Q25" s="524" t="n">
        <v>0.558</v>
      </c>
      <c r="R25" s="484" t="n">
        <f aca="false">SUM(N25:Q25)</f>
        <v>174.22</v>
      </c>
      <c r="S25" s="585" t="n">
        <f aca="false">R25/$R$9</f>
        <v>0.00185498748713942</v>
      </c>
      <c r="T25" s="482" t="n">
        <v>172.227</v>
      </c>
      <c r="U25" s="483" t="n">
        <v>30.257</v>
      </c>
      <c r="V25" s="484" t="n">
        <v>2018.079</v>
      </c>
      <c r="W25" s="524" t="n">
        <v>1293.086</v>
      </c>
      <c r="X25" s="484" t="n">
        <f aca="false">SUM(T25:W25)</f>
        <v>3513.649</v>
      </c>
      <c r="Y25" s="487" t="n">
        <f aca="false">IF(ISERROR(R25/X25-1),"         /0",IF(R25/X25&gt;5,"  *  ",(R25/X25-1)))</f>
        <v>-0.950416219719158</v>
      </c>
    </row>
    <row r="26" s="480" customFormat="true" ht="19.65" hidden="false" customHeight="true" outlineLevel="0" collapsed="false">
      <c r="A26" s="473" t="s">
        <v>267</v>
      </c>
      <c r="B26" s="474" t="n">
        <f aca="false">SUM(B27:B43)</f>
        <v>3486.133</v>
      </c>
      <c r="C26" s="475" t="n">
        <f aca="false">SUM(C27:C43)</f>
        <v>4044.459</v>
      </c>
      <c r="D26" s="476" t="n">
        <f aca="false">SUM(D27:D43)</f>
        <v>364.786</v>
      </c>
      <c r="E26" s="567" t="n">
        <f aca="false">SUM(E27:E43)</f>
        <v>250.533</v>
      </c>
      <c r="F26" s="476" t="n">
        <f aca="false">SUM(B26:E26)</f>
        <v>8145.911</v>
      </c>
      <c r="G26" s="477" t="n">
        <f aca="false">F26/$F$9</f>
        <v>0.170594448147632</v>
      </c>
      <c r="H26" s="474" t="n">
        <f aca="false">SUM(H27:H43)</f>
        <v>3118.901</v>
      </c>
      <c r="I26" s="475" t="n">
        <f aca="false">SUM(I27:I43)</f>
        <v>3685.94</v>
      </c>
      <c r="J26" s="476" t="n">
        <f aca="false">SUM(J27:J43)</f>
        <v>123.836</v>
      </c>
      <c r="K26" s="567" t="n">
        <f aca="false">SUM(K27:K43)</f>
        <v>401.676</v>
      </c>
      <c r="L26" s="476" t="n">
        <f aca="false">SUM(H26:K26)</f>
        <v>7330.353</v>
      </c>
      <c r="M26" s="580" t="n">
        <f aca="false">IF(ISERROR(F26/L26-1),"         /0",(F26/L26-1))</f>
        <v>0.11125767067425</v>
      </c>
      <c r="N26" s="581" t="n">
        <f aca="false">SUM(N27:N43)</f>
        <v>6514.963</v>
      </c>
      <c r="O26" s="475" t="n">
        <f aca="false">SUM(O27:O43)</f>
        <v>8213.148</v>
      </c>
      <c r="P26" s="476" t="n">
        <f aca="false">SUM(P27:P43)</f>
        <v>395.756</v>
      </c>
      <c r="Q26" s="567" t="n">
        <f aca="false">SUM(Q27:Q43)</f>
        <v>451.816</v>
      </c>
      <c r="R26" s="476" t="n">
        <f aca="false">SUM(N26:Q26)</f>
        <v>15575.683</v>
      </c>
      <c r="S26" s="582" t="n">
        <f aca="false">R26/$R$9</f>
        <v>0.165840300015212</v>
      </c>
      <c r="T26" s="474" t="n">
        <f aca="false">SUM(T27:T43)</f>
        <v>6031.845</v>
      </c>
      <c r="U26" s="475" t="n">
        <f aca="false">SUM(U27:U43)</f>
        <v>6724.78</v>
      </c>
      <c r="V26" s="476" t="n">
        <f aca="false">SUM(V27:V43)</f>
        <v>161.907</v>
      </c>
      <c r="W26" s="567" t="n">
        <f aca="false">SUM(W27:W43)</f>
        <v>806.867</v>
      </c>
      <c r="X26" s="476" t="n">
        <f aca="false">SUM(T26:W26)</f>
        <v>13725.399</v>
      </c>
      <c r="Y26" s="479" t="n">
        <f aca="false">IF(ISERROR(R26/X26-1),"         /0",IF(R26/X26&gt;5,"  *  ",(R26/X26-1)))</f>
        <v>0.134807301412513</v>
      </c>
    </row>
    <row r="27" customFormat="false" ht="19.65" hidden="false" customHeight="true" outlineLevel="0" collapsed="false">
      <c r="A27" s="488" t="s">
        <v>132</v>
      </c>
      <c r="B27" s="489" t="n">
        <v>1568.71</v>
      </c>
      <c r="C27" s="490" t="n">
        <v>1185.549</v>
      </c>
      <c r="D27" s="491" t="n">
        <v>0</v>
      </c>
      <c r="E27" s="538" t="n">
        <v>0</v>
      </c>
      <c r="F27" s="491" t="n">
        <f aca="false">SUM(B27:E27)</f>
        <v>2754.259</v>
      </c>
      <c r="G27" s="495" t="n">
        <f aca="false">F27/$F$9</f>
        <v>0.0576806319343102</v>
      </c>
      <c r="H27" s="489" t="n">
        <v>1271.661</v>
      </c>
      <c r="I27" s="490" t="n">
        <v>1175.759</v>
      </c>
      <c r="J27" s="491"/>
      <c r="K27" s="490"/>
      <c r="L27" s="491" t="n">
        <f aca="false">SUM(H27:K27)</f>
        <v>2447.42</v>
      </c>
      <c r="M27" s="586" t="n">
        <f aca="false">IF(ISERROR(F27/L27-1),"         /0",(F27/L27-1))</f>
        <v>0.125372433011089</v>
      </c>
      <c r="N27" s="587" t="n">
        <v>2829.962</v>
      </c>
      <c r="O27" s="490" t="n">
        <v>2594.075</v>
      </c>
      <c r="P27" s="491"/>
      <c r="Q27" s="490"/>
      <c r="R27" s="491" t="n">
        <f aca="false">SUM(N27:Q27)</f>
        <v>5424.037</v>
      </c>
      <c r="S27" s="588" t="n">
        <f aca="false">R27/$R$9</f>
        <v>0.0577518124485206</v>
      </c>
      <c r="T27" s="489" t="n">
        <v>2446.258</v>
      </c>
      <c r="U27" s="490" t="n">
        <v>2223.62</v>
      </c>
      <c r="V27" s="491"/>
      <c r="W27" s="538"/>
      <c r="X27" s="491" t="n">
        <f aca="false">SUM(T27:W27)</f>
        <v>4669.878</v>
      </c>
      <c r="Y27" s="494" t="n">
        <f aca="false">IF(ISERROR(R27/X27-1),"         /0",IF(R27/X27&gt;5,"  *  ",(R27/X27-1)))</f>
        <v>0.161494368803639</v>
      </c>
    </row>
    <row r="28" customFormat="false" ht="19.65" hidden="false" customHeight="true" outlineLevel="0" collapsed="false">
      <c r="A28" s="488" t="s">
        <v>109</v>
      </c>
      <c r="B28" s="489" t="n">
        <v>680.222</v>
      </c>
      <c r="C28" s="490" t="n">
        <v>685.725</v>
      </c>
      <c r="D28" s="491" t="n">
        <v>0</v>
      </c>
      <c r="E28" s="538" t="n">
        <v>0</v>
      </c>
      <c r="F28" s="491" t="n">
        <f aca="false">SUM(B28:E28)</f>
        <v>1365.947</v>
      </c>
      <c r="G28" s="495" t="n">
        <f aca="false">F28/$F$9</f>
        <v>0.0286061282358614</v>
      </c>
      <c r="H28" s="489" t="n">
        <v>900.791</v>
      </c>
      <c r="I28" s="490" t="n">
        <v>896.441</v>
      </c>
      <c r="J28" s="491" t="n">
        <v>0</v>
      </c>
      <c r="K28" s="490"/>
      <c r="L28" s="491" t="n">
        <f aca="false">SUM(H28:K28)</f>
        <v>1797.232</v>
      </c>
      <c r="M28" s="586" t="n">
        <f aca="false">IF(ISERROR(F28/L28-1),"         /0",(F28/L28-1))</f>
        <v>-0.239971801080773</v>
      </c>
      <c r="N28" s="587" t="n">
        <v>1465.159</v>
      </c>
      <c r="O28" s="490" t="n">
        <v>1457.022</v>
      </c>
      <c r="P28" s="491" t="n">
        <v>0</v>
      </c>
      <c r="Q28" s="490" t="n">
        <v>0</v>
      </c>
      <c r="R28" s="491" t="n">
        <f aca="false">SUM(N28:Q28)</f>
        <v>2922.181</v>
      </c>
      <c r="S28" s="588" t="n">
        <f aca="false">R28/$R$9</f>
        <v>0.0311135873617068</v>
      </c>
      <c r="T28" s="489" t="n">
        <v>1856.965</v>
      </c>
      <c r="U28" s="490" t="n">
        <v>1896.598</v>
      </c>
      <c r="V28" s="491" t="n">
        <v>0</v>
      </c>
      <c r="W28" s="490" t="n">
        <v>0</v>
      </c>
      <c r="X28" s="491" t="n">
        <f aca="false">SUM(T28:W28)</f>
        <v>3753.563</v>
      </c>
      <c r="Y28" s="494" t="n">
        <f aca="false">IF(ISERROR(R28/X28-1),"         /0",IF(R28/X28&gt;5,"  *  ",(R28/X28-1)))</f>
        <v>-0.221491420285207</v>
      </c>
    </row>
    <row r="29" customFormat="false" ht="19.65" hidden="false" customHeight="true" outlineLevel="0" collapsed="false">
      <c r="A29" s="488" t="s">
        <v>147</v>
      </c>
      <c r="B29" s="489" t="n">
        <v>281.162</v>
      </c>
      <c r="C29" s="490" t="n">
        <v>742.728</v>
      </c>
      <c r="D29" s="491" t="n">
        <v>0</v>
      </c>
      <c r="E29" s="538" t="n">
        <v>0</v>
      </c>
      <c r="F29" s="491" t="n">
        <f aca="false">SUM(B29:E29)</f>
        <v>1023.89</v>
      </c>
      <c r="G29" s="495" t="n">
        <f aca="false">F29/$F$9</f>
        <v>0.0214426538067847</v>
      </c>
      <c r="H29" s="489"/>
      <c r="I29" s="490"/>
      <c r="J29" s="491"/>
      <c r="K29" s="490"/>
      <c r="L29" s="491" t="n">
        <f aca="false">SUM(H29:K29)</f>
        <v>0</v>
      </c>
      <c r="M29" s="586" t="str">
        <f aca="false">IF(ISERROR(F29/L29-1),"         /0",(F29/L29-1))</f>
        <v>         /0</v>
      </c>
      <c r="N29" s="587" t="n">
        <v>521.802</v>
      </c>
      <c r="O29" s="490" t="n">
        <v>1539.531</v>
      </c>
      <c r="P29" s="491"/>
      <c r="Q29" s="490"/>
      <c r="R29" s="491" t="n">
        <f aca="false">SUM(N29:Q29)</f>
        <v>2061.333</v>
      </c>
      <c r="S29" s="588" t="n">
        <f aca="false">R29/$R$9</f>
        <v>0.0219478069212924</v>
      </c>
      <c r="T29" s="489"/>
      <c r="U29" s="490"/>
      <c r="V29" s="491"/>
      <c r="W29" s="490"/>
      <c r="X29" s="491" t="n">
        <f aca="false">SUM(T29:W29)</f>
        <v>0</v>
      </c>
      <c r="Y29" s="494" t="str">
        <f aca="false">IF(ISERROR(R29/X29-1),"         /0",IF(R29/X29&gt;5,"  *  ",(R29/X29-1)))</f>
        <v>         /0</v>
      </c>
    </row>
    <row r="30" customFormat="false" ht="19.65" hidden="false" customHeight="true" outlineLevel="0" collapsed="false">
      <c r="A30" s="488" t="s">
        <v>129</v>
      </c>
      <c r="B30" s="489" t="n">
        <v>155.578</v>
      </c>
      <c r="C30" s="490" t="n">
        <v>341.879</v>
      </c>
      <c r="D30" s="491" t="n">
        <v>0</v>
      </c>
      <c r="E30" s="538" t="n">
        <v>0</v>
      </c>
      <c r="F30" s="491" t="n">
        <f aca="false">SUM(B30:E30)</f>
        <v>497.457</v>
      </c>
      <c r="G30" s="495" t="n">
        <f aca="false">F30/$F$9</f>
        <v>0.0104179142630182</v>
      </c>
      <c r="H30" s="489" t="n">
        <v>39.2</v>
      </c>
      <c r="I30" s="490" t="n">
        <v>56.421</v>
      </c>
      <c r="J30" s="491"/>
      <c r="K30" s="490"/>
      <c r="L30" s="491" t="n">
        <f aca="false">SUM(H30:K30)</f>
        <v>95.621</v>
      </c>
      <c r="M30" s="586" t="n">
        <f aca="false">IF(ISERROR(F30/L30-1),"         /0",(F30/L30-1))</f>
        <v>4.2023823218749</v>
      </c>
      <c r="N30" s="587" t="n">
        <v>220.891</v>
      </c>
      <c r="O30" s="490" t="n">
        <v>460.675</v>
      </c>
      <c r="P30" s="491"/>
      <c r="Q30" s="490"/>
      <c r="R30" s="491" t="n">
        <f aca="false">SUM(N30:Q30)</f>
        <v>681.566</v>
      </c>
      <c r="S30" s="588" t="n">
        <f aca="false">R30/$R$9</f>
        <v>0.00725689588830024</v>
      </c>
      <c r="T30" s="489" t="n">
        <v>179.591</v>
      </c>
      <c r="U30" s="490" t="n">
        <v>147.227</v>
      </c>
      <c r="V30" s="491"/>
      <c r="W30" s="490"/>
      <c r="X30" s="491" t="n">
        <f aca="false">SUM(T30:W30)</f>
        <v>326.818</v>
      </c>
      <c r="Y30" s="494" t="n">
        <f aca="false">IF(ISERROR(R30/X30-1),"         /0",IF(R30/X30&gt;5,"  *  ",(R30/X30-1)))</f>
        <v>1.08546040915739</v>
      </c>
    </row>
    <row r="31" customFormat="false" ht="19.65" hidden="false" customHeight="true" outlineLevel="0" collapsed="false">
      <c r="A31" s="488" t="s">
        <v>141</v>
      </c>
      <c r="B31" s="489" t="n">
        <v>84.796</v>
      </c>
      <c r="C31" s="490" t="n">
        <v>184.462</v>
      </c>
      <c r="D31" s="491" t="n">
        <v>0</v>
      </c>
      <c r="E31" s="538" t="n">
        <v>0</v>
      </c>
      <c r="F31" s="491" t="n">
        <f aca="false">SUM(B31:E31)</f>
        <v>269.258</v>
      </c>
      <c r="G31" s="495" t="n">
        <f aca="false">F31/$F$9</f>
        <v>0.00563889292668863</v>
      </c>
      <c r="H31" s="489" t="n">
        <v>102.295</v>
      </c>
      <c r="I31" s="490" t="n">
        <v>206.168</v>
      </c>
      <c r="J31" s="491"/>
      <c r="K31" s="490"/>
      <c r="L31" s="491" t="n">
        <f aca="false">SUM(H31:K31)</f>
        <v>308.463</v>
      </c>
      <c r="M31" s="586" t="n">
        <f aca="false">IF(ISERROR(F31/L31-1),"         /0",(F31/L31-1))</f>
        <v>-0.12709790153114</v>
      </c>
      <c r="N31" s="587" t="n">
        <v>168.191</v>
      </c>
      <c r="O31" s="490" t="n">
        <v>376.06</v>
      </c>
      <c r="P31" s="491"/>
      <c r="Q31" s="490"/>
      <c r="R31" s="491" t="n">
        <f aca="false">SUM(N31:Q31)</f>
        <v>544.251</v>
      </c>
      <c r="S31" s="588" t="n">
        <f aca="false">R31/$R$9</f>
        <v>0.00579485015993065</v>
      </c>
      <c r="T31" s="489" t="n">
        <v>214.106</v>
      </c>
      <c r="U31" s="490" t="n">
        <v>490.398</v>
      </c>
      <c r="V31" s="491"/>
      <c r="W31" s="490"/>
      <c r="X31" s="491" t="n">
        <f aca="false">SUM(T31:W31)</f>
        <v>704.504</v>
      </c>
      <c r="Y31" s="494" t="n">
        <f aca="false">IF(ISERROR(R31/X31-1),"         /0",IF(R31/X31&gt;5,"  *  ",(R31/X31-1)))</f>
        <v>-0.227469254965195</v>
      </c>
    </row>
    <row r="32" customFormat="false" ht="19.65" hidden="false" customHeight="true" outlineLevel="0" collapsed="false">
      <c r="A32" s="488" t="s">
        <v>181</v>
      </c>
      <c r="B32" s="489" t="n">
        <v>264.16</v>
      </c>
      <c r="C32" s="490" t="n">
        <v>0</v>
      </c>
      <c r="D32" s="491" t="n">
        <v>0</v>
      </c>
      <c r="E32" s="538" t="n">
        <v>0</v>
      </c>
      <c r="F32" s="491" t="n">
        <f aca="false">SUM(B32:E32)</f>
        <v>264.16</v>
      </c>
      <c r="G32" s="495" t="n">
        <f aca="false">F32/$F$9</f>
        <v>0.00553212887087503</v>
      </c>
      <c r="H32" s="489"/>
      <c r="I32" s="490"/>
      <c r="J32" s="491"/>
      <c r="K32" s="490"/>
      <c r="L32" s="491" t="n">
        <f aca="false">SUM(H32:K32)</f>
        <v>0</v>
      </c>
      <c r="M32" s="586" t="str">
        <f aca="false">IF(ISERROR(F32/L32-1),"         /0",(F32/L32-1))</f>
        <v>         /0</v>
      </c>
      <c r="N32" s="587" t="n">
        <v>433.168</v>
      </c>
      <c r="O32" s="490" t="n">
        <v>0</v>
      </c>
      <c r="P32" s="491"/>
      <c r="Q32" s="490"/>
      <c r="R32" s="491" t="n">
        <f aca="false">SUM(N32:Q32)</f>
        <v>433.168</v>
      </c>
      <c r="S32" s="588" t="n">
        <f aca="false">R32/$R$9</f>
        <v>0.00461210664578814</v>
      </c>
      <c r="T32" s="489"/>
      <c r="U32" s="490"/>
      <c r="V32" s="491"/>
      <c r="W32" s="490"/>
      <c r="X32" s="491" t="n">
        <f aca="false">SUM(T32:W32)</f>
        <v>0</v>
      </c>
      <c r="Y32" s="494" t="str">
        <f aca="false">IF(ISERROR(R32/X32-1),"         /0",IF(R32/X32&gt;5,"  *  ",(R32/X32-1)))</f>
        <v>         /0</v>
      </c>
    </row>
    <row r="33" customFormat="false" ht="19.65" hidden="false" customHeight="true" outlineLevel="0" collapsed="false">
      <c r="A33" s="488" t="s">
        <v>165</v>
      </c>
      <c r="B33" s="489" t="n">
        <v>0</v>
      </c>
      <c r="C33" s="490" t="n">
        <v>0</v>
      </c>
      <c r="D33" s="491" t="n">
        <v>194.71</v>
      </c>
      <c r="E33" s="538" t="n">
        <v>56.707</v>
      </c>
      <c r="F33" s="491" t="n">
        <f aca="false">SUM(B33:E33)</f>
        <v>251.417</v>
      </c>
      <c r="G33" s="495" t="n">
        <f aca="false">F33/$F$9</f>
        <v>0.00526526061602358</v>
      </c>
      <c r="H33" s="489"/>
      <c r="I33" s="490"/>
      <c r="J33" s="491"/>
      <c r="K33" s="490"/>
      <c r="L33" s="491" t="n">
        <f aca="false">SUM(H33:K33)</f>
        <v>0</v>
      </c>
      <c r="M33" s="586" t="str">
        <f aca="false">IF(ISERROR(F33/L33-1),"         /0",(F33/L33-1))</f>
        <v>         /0</v>
      </c>
      <c r="N33" s="587" t="n">
        <v>0</v>
      </c>
      <c r="O33" s="490" t="n">
        <v>0</v>
      </c>
      <c r="P33" s="491" t="n">
        <v>194.71</v>
      </c>
      <c r="Q33" s="490" t="n">
        <v>56.707</v>
      </c>
      <c r="R33" s="491" t="n">
        <f aca="false">SUM(N33:Q33)</f>
        <v>251.417</v>
      </c>
      <c r="S33" s="588" t="n">
        <f aca="false">R33/$R$9</f>
        <v>0.00267693369908238</v>
      </c>
      <c r="T33" s="489"/>
      <c r="U33" s="490"/>
      <c r="V33" s="491"/>
      <c r="W33" s="490"/>
      <c r="X33" s="491" t="n">
        <f aca="false">SUM(T33:W33)</f>
        <v>0</v>
      </c>
      <c r="Y33" s="494" t="str">
        <f aca="false">IF(ISERROR(R33/X33-1),"         /0",IF(R33/X33&gt;5,"  *  ",(R33/X33-1)))</f>
        <v>         /0</v>
      </c>
    </row>
    <row r="34" customFormat="false" ht="19.65" hidden="false" customHeight="true" outlineLevel="0" collapsed="false">
      <c r="A34" s="488" t="s">
        <v>177</v>
      </c>
      <c r="B34" s="489" t="n">
        <v>108.745</v>
      </c>
      <c r="C34" s="490" t="n">
        <v>139.071</v>
      </c>
      <c r="D34" s="491" t="n">
        <v>0</v>
      </c>
      <c r="E34" s="538" t="n">
        <v>0</v>
      </c>
      <c r="F34" s="491" t="n">
        <f aca="false">SUM(B34:E34)</f>
        <v>247.816</v>
      </c>
      <c r="G34" s="495" t="n">
        <f aca="false">F34/$F$9</f>
        <v>0.00518984724509679</v>
      </c>
      <c r="H34" s="489" t="n">
        <v>337.077</v>
      </c>
      <c r="I34" s="490" t="n">
        <v>206.228</v>
      </c>
      <c r="J34" s="491"/>
      <c r="K34" s="490"/>
      <c r="L34" s="491" t="n">
        <f aca="false">SUM(H34:K34)</f>
        <v>543.305</v>
      </c>
      <c r="M34" s="586" t="n">
        <f aca="false">IF(ISERROR(F34/L34-1),"         /0",(F34/L34-1))</f>
        <v>-0.543873146759187</v>
      </c>
      <c r="N34" s="587" t="n">
        <v>174.07</v>
      </c>
      <c r="O34" s="490" t="n">
        <v>210.645</v>
      </c>
      <c r="P34" s="491"/>
      <c r="Q34" s="490"/>
      <c r="R34" s="491" t="n">
        <f aca="false">SUM(N34:Q34)</f>
        <v>384.715</v>
      </c>
      <c r="S34" s="588" t="n">
        <f aca="false">R34/$R$9</f>
        <v>0.00409620888023673</v>
      </c>
      <c r="T34" s="489" t="n">
        <v>604.256</v>
      </c>
      <c r="U34" s="490" t="n">
        <v>401.622</v>
      </c>
      <c r="V34" s="491"/>
      <c r="W34" s="490"/>
      <c r="X34" s="491" t="n">
        <f aca="false">SUM(T34:W34)</f>
        <v>1005.878</v>
      </c>
      <c r="Y34" s="494" t="n">
        <f aca="false">IF(ISERROR(R34/X34-1),"         /0",IF(R34/X34&gt;5,"  *  ",(R34/X34-1)))</f>
        <v>-0.617533140201893</v>
      </c>
    </row>
    <row r="35" customFormat="false" ht="19.65" hidden="false" customHeight="true" outlineLevel="0" collapsed="false">
      <c r="A35" s="488" t="s">
        <v>135</v>
      </c>
      <c r="B35" s="489" t="n">
        <v>24.344</v>
      </c>
      <c r="C35" s="490" t="n">
        <v>219.343</v>
      </c>
      <c r="D35" s="491" t="n">
        <v>0</v>
      </c>
      <c r="E35" s="538" t="n">
        <v>0</v>
      </c>
      <c r="F35" s="491" t="n">
        <f aca="false">SUM(B35:E35)</f>
        <v>243.687</v>
      </c>
      <c r="G35" s="495" t="n">
        <f aca="false">F35/$F$9</f>
        <v>0.00510337631797745</v>
      </c>
      <c r="H35" s="489" t="n">
        <v>24.329</v>
      </c>
      <c r="I35" s="490" t="n">
        <v>124.245</v>
      </c>
      <c r="J35" s="491"/>
      <c r="K35" s="490"/>
      <c r="L35" s="491" t="n">
        <f aca="false">SUM(H35:K35)</f>
        <v>148.574</v>
      </c>
      <c r="M35" s="586" t="n">
        <f aca="false">IF(ISERROR(F35/L35-1),"         /0",(F35/L35-1))</f>
        <v>0.64017257393622</v>
      </c>
      <c r="N35" s="587" t="n">
        <v>76.243</v>
      </c>
      <c r="O35" s="490" t="n">
        <v>502.944</v>
      </c>
      <c r="P35" s="491"/>
      <c r="Q35" s="490"/>
      <c r="R35" s="491" t="n">
        <f aca="false">SUM(N35:Q35)</f>
        <v>579.187</v>
      </c>
      <c r="S35" s="588" t="n">
        <f aca="false">R35/$R$9</f>
        <v>0.00616682721681679</v>
      </c>
      <c r="T35" s="489" t="n">
        <v>24.329</v>
      </c>
      <c r="U35" s="490" t="n">
        <v>214.731</v>
      </c>
      <c r="V35" s="491"/>
      <c r="W35" s="490"/>
      <c r="X35" s="491" t="n">
        <f aca="false">SUM(T35:W35)</f>
        <v>239.06</v>
      </c>
      <c r="Y35" s="494" t="n">
        <f aca="false">IF(ISERROR(R35/X35-1),"         /0",IF(R35/X35&gt;5,"  *  ",(R35/X35-1)))</f>
        <v>1.42276834267548</v>
      </c>
    </row>
    <row r="36" customFormat="false" ht="19.65" hidden="false" customHeight="true" outlineLevel="0" collapsed="false">
      <c r="A36" s="488" t="s">
        <v>142</v>
      </c>
      <c r="B36" s="489" t="n">
        <v>146.517</v>
      </c>
      <c r="C36" s="490" t="n">
        <v>93.276</v>
      </c>
      <c r="D36" s="491" t="n">
        <v>0</v>
      </c>
      <c r="E36" s="538" t="n">
        <v>0</v>
      </c>
      <c r="F36" s="491" t="n">
        <f aca="false">SUM(B36:E36)</f>
        <v>239.793</v>
      </c>
      <c r="G36" s="495" t="n">
        <f aca="false">F36/$F$9</f>
        <v>0.00502182684105745</v>
      </c>
      <c r="H36" s="489" t="n">
        <v>60.021</v>
      </c>
      <c r="I36" s="490" t="n">
        <v>61.525</v>
      </c>
      <c r="J36" s="491"/>
      <c r="K36" s="490"/>
      <c r="L36" s="491" t="n">
        <f aca="false">SUM(H36:K36)</f>
        <v>121.546</v>
      </c>
      <c r="M36" s="586" t="n">
        <f aca="false">IF(ISERROR(F36/L36-1),"         /0",(F36/L36-1))</f>
        <v>0.972858012604282</v>
      </c>
      <c r="N36" s="587" t="n">
        <v>257.892</v>
      </c>
      <c r="O36" s="490" t="n">
        <v>199.599</v>
      </c>
      <c r="P36" s="491"/>
      <c r="Q36" s="490"/>
      <c r="R36" s="491" t="n">
        <f aca="false">SUM(N36:Q36)</f>
        <v>457.491</v>
      </c>
      <c r="S36" s="588" t="n">
        <f aca="false">R36/$R$9</f>
        <v>0.00487108300125647</v>
      </c>
      <c r="T36" s="489" t="n">
        <v>142.068</v>
      </c>
      <c r="U36" s="490" t="n">
        <v>110.074</v>
      </c>
      <c r="V36" s="491"/>
      <c r="W36" s="490"/>
      <c r="X36" s="491" t="n">
        <f aca="false">SUM(T36:W36)</f>
        <v>252.142</v>
      </c>
      <c r="Y36" s="494" t="n">
        <f aca="false">IF(ISERROR(R36/X36-1),"         /0",IF(R36/X36&gt;5,"  *  ",(R36/X36-1)))</f>
        <v>0.814418066010423</v>
      </c>
    </row>
    <row r="37" customFormat="false" ht="19.65" hidden="false" customHeight="true" outlineLevel="0" collapsed="false">
      <c r="A37" s="488" t="s">
        <v>170</v>
      </c>
      <c r="B37" s="489" t="n">
        <v>0</v>
      </c>
      <c r="C37" s="490" t="n">
        <v>222.465</v>
      </c>
      <c r="D37" s="491" t="n">
        <v>0</v>
      </c>
      <c r="E37" s="538" t="n">
        <v>0</v>
      </c>
      <c r="F37" s="491" t="n">
        <f aca="false">SUM(B37:E37)</f>
        <v>222.465</v>
      </c>
      <c r="G37" s="495" t="n">
        <f aca="false">F37/$F$9</f>
        <v>0.00465893795146583</v>
      </c>
      <c r="H37" s="489"/>
      <c r="I37" s="490" t="n">
        <v>227.351</v>
      </c>
      <c r="J37" s="491"/>
      <c r="K37" s="490"/>
      <c r="L37" s="491" t="n">
        <f aca="false">SUM(H37:K37)</f>
        <v>227.351</v>
      </c>
      <c r="M37" s="586" t="n">
        <f aca="false">IF(ISERROR(F37/L37-1),"         /0",(F37/L37-1))</f>
        <v>-0.0214909985001165</v>
      </c>
      <c r="N37" s="587"/>
      <c r="O37" s="490" t="n">
        <v>425.659</v>
      </c>
      <c r="P37" s="491"/>
      <c r="Q37" s="490"/>
      <c r="R37" s="491" t="n">
        <f aca="false">SUM(N37:Q37)</f>
        <v>425.659</v>
      </c>
      <c r="S37" s="588" t="n">
        <f aca="false">R37/$R$9</f>
        <v>0.00453215542870095</v>
      </c>
      <c r="T37" s="489"/>
      <c r="U37" s="490" t="n">
        <v>383.374</v>
      </c>
      <c r="V37" s="491"/>
      <c r="W37" s="490"/>
      <c r="X37" s="491" t="n">
        <f aca="false">SUM(T37:W37)</f>
        <v>383.374</v>
      </c>
      <c r="Y37" s="494" t="n">
        <f aca="false">IF(ISERROR(R37/X37-1),"         /0",IF(R37/X37&gt;5,"  *  ",(R37/X37-1)))</f>
        <v>0.110296994579705</v>
      </c>
    </row>
    <row r="38" customFormat="false" ht="19.65" hidden="false" customHeight="true" outlineLevel="0" collapsed="false">
      <c r="A38" s="488" t="s">
        <v>172</v>
      </c>
      <c r="B38" s="489" t="n">
        <v>0</v>
      </c>
      <c r="C38" s="490" t="n">
        <v>0</v>
      </c>
      <c r="D38" s="491" t="n">
        <v>74.48</v>
      </c>
      <c r="E38" s="538" t="n">
        <v>92.722</v>
      </c>
      <c r="F38" s="491" t="n">
        <f aca="false">SUM(B38:E38)</f>
        <v>167.202</v>
      </c>
      <c r="G38" s="495" t="n">
        <f aca="false">F38/$F$9</f>
        <v>0.00350160134565433</v>
      </c>
      <c r="H38" s="489"/>
      <c r="I38" s="490"/>
      <c r="J38" s="491" t="n">
        <v>43.37</v>
      </c>
      <c r="K38" s="490"/>
      <c r="L38" s="491" t="n">
        <f aca="false">SUM(H38:K38)</f>
        <v>43.37</v>
      </c>
      <c r="M38" s="586" t="n">
        <f aca="false">IF(ISERROR(F38/L38-1),"         /0",(F38/L38-1))</f>
        <v>2.85524556144801</v>
      </c>
      <c r="N38" s="587"/>
      <c r="O38" s="490"/>
      <c r="P38" s="491" t="n">
        <v>74.48</v>
      </c>
      <c r="Q38" s="490" t="n">
        <v>250.831</v>
      </c>
      <c r="R38" s="491" t="n">
        <f aca="false">SUM(N38:Q38)</f>
        <v>325.311</v>
      </c>
      <c r="S38" s="588" t="n">
        <f aca="false">R38/$R$9</f>
        <v>0.00346371159699697</v>
      </c>
      <c r="T38" s="489"/>
      <c r="U38" s="490"/>
      <c r="V38" s="491" t="n">
        <v>43.37</v>
      </c>
      <c r="W38" s="490" t="n">
        <v>105.839</v>
      </c>
      <c r="X38" s="491" t="n">
        <f aca="false">SUM(T38:W38)</f>
        <v>149.209</v>
      </c>
      <c r="Y38" s="494" t="n">
        <f aca="false">IF(ISERROR(R38/X38-1),"         /0",IF(R38/X38&gt;5,"  *  ",(R38/X38-1)))</f>
        <v>1.18023711706398</v>
      </c>
    </row>
    <row r="39" customFormat="false" ht="19.65" hidden="false" customHeight="true" outlineLevel="0" collapsed="false">
      <c r="A39" s="488" t="s">
        <v>158</v>
      </c>
      <c r="B39" s="489" t="n">
        <v>38.754</v>
      </c>
      <c r="C39" s="490" t="n">
        <v>103.035</v>
      </c>
      <c r="D39" s="491" t="n">
        <v>0</v>
      </c>
      <c r="E39" s="538" t="n">
        <v>0</v>
      </c>
      <c r="F39" s="491" t="n">
        <f aca="false">SUM(B39:E39)</f>
        <v>141.789</v>
      </c>
      <c r="G39" s="495" t="n">
        <f aca="false">F39/$F$9</f>
        <v>0.0029693936268644</v>
      </c>
      <c r="H39" s="489" t="n">
        <v>44.947</v>
      </c>
      <c r="I39" s="490" t="n">
        <v>81.786</v>
      </c>
      <c r="J39" s="491"/>
      <c r="K39" s="490"/>
      <c r="L39" s="491" t="n">
        <f aca="false">SUM(H39:K39)</f>
        <v>126.733</v>
      </c>
      <c r="M39" s="586" t="n">
        <f aca="false">IF(ISERROR(F39/L39-1),"         /0",(F39/L39-1))</f>
        <v>0.118800943716317</v>
      </c>
      <c r="N39" s="587" t="n">
        <v>63.747</v>
      </c>
      <c r="O39" s="490" t="n">
        <v>188.349</v>
      </c>
      <c r="P39" s="491"/>
      <c r="Q39" s="490"/>
      <c r="R39" s="491" t="n">
        <f aca="false">SUM(N39:Q39)</f>
        <v>252.096</v>
      </c>
      <c r="S39" s="588" t="n">
        <f aca="false">R39/$R$9</f>
        <v>0.0026841632737797</v>
      </c>
      <c r="T39" s="489" t="n">
        <v>98.087</v>
      </c>
      <c r="U39" s="490" t="n">
        <v>143.931</v>
      </c>
      <c r="V39" s="491"/>
      <c r="W39" s="490"/>
      <c r="X39" s="491" t="n">
        <f aca="false">SUM(T39:W39)</f>
        <v>242.018</v>
      </c>
      <c r="Y39" s="494" t="n">
        <f aca="false">IF(ISERROR(R39/X39-1),"         /0",IF(R39/X39&gt;5,"  *  ",(R39/X39-1)))</f>
        <v>0.0416415307952303</v>
      </c>
    </row>
    <row r="40" customFormat="false" ht="19.65" hidden="false" customHeight="true" outlineLevel="0" collapsed="false">
      <c r="A40" s="488" t="s">
        <v>145</v>
      </c>
      <c r="B40" s="489" t="n">
        <v>86.033</v>
      </c>
      <c r="C40" s="490" t="n">
        <v>43.288</v>
      </c>
      <c r="D40" s="491" t="n">
        <v>0</v>
      </c>
      <c r="E40" s="538" t="n">
        <v>0</v>
      </c>
      <c r="F40" s="491" t="n">
        <f aca="false">SUM(B40:E40)</f>
        <v>129.321</v>
      </c>
      <c r="G40" s="495" t="n">
        <f aca="false">F40/$F$9</f>
        <v>0.00270828451586323</v>
      </c>
      <c r="H40" s="489" t="n">
        <v>183.177</v>
      </c>
      <c r="I40" s="490" t="n">
        <v>126.703</v>
      </c>
      <c r="J40" s="491"/>
      <c r="K40" s="490"/>
      <c r="L40" s="491" t="n">
        <f aca="false">SUM(H40:K40)</f>
        <v>309.88</v>
      </c>
      <c r="M40" s="586" t="n">
        <f aca="false">IF(ISERROR(F40/L40-1),"         /0",(F40/L40-1))</f>
        <v>-0.582673938298696</v>
      </c>
      <c r="N40" s="587" t="n">
        <v>154.03</v>
      </c>
      <c r="O40" s="490" t="n">
        <v>75.796</v>
      </c>
      <c r="P40" s="491"/>
      <c r="Q40" s="490"/>
      <c r="R40" s="491" t="n">
        <f aca="false">SUM(N40:Q40)</f>
        <v>229.826</v>
      </c>
      <c r="S40" s="588" t="n">
        <f aca="false">R40/$R$9</f>
        <v>0.00244704600057</v>
      </c>
      <c r="T40" s="489" t="n">
        <v>245.639</v>
      </c>
      <c r="U40" s="490" t="n">
        <v>142.312</v>
      </c>
      <c r="V40" s="491"/>
      <c r="W40" s="490"/>
      <c r="X40" s="491" t="n">
        <f aca="false">SUM(T40:W40)</f>
        <v>387.951</v>
      </c>
      <c r="Y40" s="494" t="n">
        <f aca="false">IF(ISERROR(R40/X40-1),"         /0",IF(R40/X40&gt;5,"  *  ",(R40/X40-1)))</f>
        <v>-0.407590133805558</v>
      </c>
    </row>
    <row r="41" customFormat="false" ht="19.65" hidden="false" customHeight="true" outlineLevel="0" collapsed="false">
      <c r="A41" s="488" t="s">
        <v>171</v>
      </c>
      <c r="B41" s="489" t="n">
        <v>0</v>
      </c>
      <c r="C41" s="490" t="n">
        <v>0</v>
      </c>
      <c r="D41" s="491" t="n">
        <v>51.243</v>
      </c>
      <c r="E41" s="538" t="n">
        <v>60.978</v>
      </c>
      <c r="F41" s="491" t="n">
        <f aca="false">SUM(B41:E41)</f>
        <v>112.221</v>
      </c>
      <c r="G41" s="495" t="n">
        <f aca="false">F41/$F$9</f>
        <v>0.00235017048008202</v>
      </c>
      <c r="H41" s="489"/>
      <c r="I41" s="490"/>
      <c r="J41" s="491" t="n">
        <v>80.036</v>
      </c>
      <c r="K41" s="490" t="n">
        <v>252.11</v>
      </c>
      <c r="L41" s="491" t="n">
        <f aca="false">SUM(H41:K41)</f>
        <v>332.146</v>
      </c>
      <c r="M41" s="586" t="n">
        <f aca="false">IF(ISERROR(F41/L41-1),"         /0",(F41/L41-1))</f>
        <v>-0.662133519596804</v>
      </c>
      <c r="N41" s="587"/>
      <c r="O41" s="490"/>
      <c r="P41" s="491" t="n">
        <v>51.243</v>
      </c>
      <c r="Q41" s="490" t="n">
        <v>77.573</v>
      </c>
      <c r="R41" s="491" t="n">
        <f aca="false">SUM(N41:Q41)</f>
        <v>128.816</v>
      </c>
      <c r="S41" s="588" t="n">
        <f aca="false">R41/$R$9</f>
        <v>0.00137155359972077</v>
      </c>
      <c r="T41" s="489"/>
      <c r="U41" s="490"/>
      <c r="V41" s="491" t="n">
        <v>80.036</v>
      </c>
      <c r="W41" s="490" t="n">
        <v>271.776</v>
      </c>
      <c r="X41" s="491" t="n">
        <f aca="false">SUM(T41:W41)</f>
        <v>351.812</v>
      </c>
      <c r="Y41" s="494" t="n">
        <f aca="false">IF(ISERROR(R41/X41-1),"         /0",IF(R41/X41&gt;5,"  *  ",(R41/X41-1)))</f>
        <v>-0.633849897104135</v>
      </c>
    </row>
    <row r="42" customFormat="false" ht="19.65" hidden="false" customHeight="true" outlineLevel="0" collapsed="false">
      <c r="A42" s="488" t="s">
        <v>128</v>
      </c>
      <c r="B42" s="489" t="n">
        <v>31.423</v>
      </c>
      <c r="C42" s="490" t="n">
        <v>57.87</v>
      </c>
      <c r="D42" s="491" t="n">
        <v>0</v>
      </c>
      <c r="E42" s="538" t="n">
        <v>0</v>
      </c>
      <c r="F42" s="491" t="n">
        <f aca="false">SUM(B42:E42)</f>
        <v>89.293</v>
      </c>
      <c r="G42" s="495" t="n">
        <f aca="false">F42/$F$9</f>
        <v>0.00187000447935738</v>
      </c>
      <c r="H42" s="489"/>
      <c r="I42" s="490"/>
      <c r="J42" s="491"/>
      <c r="K42" s="490"/>
      <c r="L42" s="491" t="n">
        <f aca="false">SUM(H42:K42)</f>
        <v>0</v>
      </c>
      <c r="M42" s="586" t="str">
        <f aca="false">IF(ISERROR(F42/L42-1),"         /0",(F42/L42-1))</f>
        <v>         /0</v>
      </c>
      <c r="N42" s="587" t="n">
        <v>117.776</v>
      </c>
      <c r="O42" s="490" t="n">
        <v>150.754</v>
      </c>
      <c r="P42" s="491"/>
      <c r="Q42" s="490"/>
      <c r="R42" s="491" t="n">
        <f aca="false">SUM(N42:Q42)</f>
        <v>268.53</v>
      </c>
      <c r="S42" s="588" t="n">
        <f aca="false">R42/$R$9</f>
        <v>0.00285914240570284</v>
      </c>
      <c r="T42" s="489"/>
      <c r="U42" s="490"/>
      <c r="V42" s="491"/>
      <c r="W42" s="490"/>
      <c r="X42" s="491" t="n">
        <f aca="false">SUM(T42:W42)</f>
        <v>0</v>
      </c>
      <c r="Y42" s="494" t="str">
        <f aca="false">IF(ISERROR(R42/X42-1),"         /0",IF(R42/X42&gt;5,"  *  ",(R42/X42-1)))</f>
        <v>         /0</v>
      </c>
    </row>
    <row r="43" customFormat="false" ht="19.65" hidden="false" customHeight="true" outlineLevel="0" collapsed="false">
      <c r="A43" s="488" t="s">
        <v>125</v>
      </c>
      <c r="B43" s="489" t="n">
        <v>15.689</v>
      </c>
      <c r="C43" s="490" t="n">
        <v>25.768</v>
      </c>
      <c r="D43" s="491" t="n">
        <v>44.353</v>
      </c>
      <c r="E43" s="538" t="n">
        <v>40.126</v>
      </c>
      <c r="F43" s="491" t="n">
        <f aca="false">SUM(B43:E43)</f>
        <v>125.936</v>
      </c>
      <c r="G43" s="495" t="n">
        <f aca="false">F43/$F$9</f>
        <v>0.00263739469065157</v>
      </c>
      <c r="H43" s="489" t="n">
        <v>155.403</v>
      </c>
      <c r="I43" s="490" t="n">
        <v>523.313</v>
      </c>
      <c r="J43" s="491" t="n">
        <v>0.43</v>
      </c>
      <c r="K43" s="490" t="n">
        <v>149.566</v>
      </c>
      <c r="L43" s="491" t="n">
        <f aca="false">SUM(H43:K43)</f>
        <v>828.712</v>
      </c>
      <c r="M43" s="586" t="n">
        <f aca="false">IF(ISERROR(F43/L43-1),"         /0",(F43/L43-1))</f>
        <v>-0.848034057670216</v>
      </c>
      <c r="N43" s="587" t="n">
        <v>32.032</v>
      </c>
      <c r="O43" s="490" t="n">
        <v>32.039</v>
      </c>
      <c r="P43" s="491" t="n">
        <v>75.323</v>
      </c>
      <c r="Q43" s="490" t="n">
        <v>66.705</v>
      </c>
      <c r="R43" s="491" t="n">
        <f aca="false">SUM(N43:Q43)</f>
        <v>206.099</v>
      </c>
      <c r="S43" s="588" t="n">
        <f aca="false">R43/$R$9</f>
        <v>0.00219441548680948</v>
      </c>
      <c r="T43" s="489" t="n">
        <v>220.546</v>
      </c>
      <c r="U43" s="490" t="n">
        <v>570.893</v>
      </c>
      <c r="V43" s="491" t="n">
        <v>38.501</v>
      </c>
      <c r="W43" s="490" t="n">
        <v>429.252</v>
      </c>
      <c r="X43" s="491" t="n">
        <f aca="false">SUM(T43:W43)</f>
        <v>1259.192</v>
      </c>
      <c r="Y43" s="494" t="n">
        <f aca="false">IF(ISERROR(R43/X43-1),"         /0",IF(R43/X43&gt;5,"  *  ",(R43/X43-1)))</f>
        <v>-0.836324404856448</v>
      </c>
    </row>
    <row r="44" s="480" customFormat="true" ht="19.65" hidden="false" customHeight="true" outlineLevel="0" collapsed="false">
      <c r="A44" s="473" t="s">
        <v>284</v>
      </c>
      <c r="B44" s="474" t="n">
        <f aca="false">SUM(B45:B54)</f>
        <v>3018.035</v>
      </c>
      <c r="C44" s="475" t="n">
        <f aca="false">SUM(C45:C54)</f>
        <v>1502.064</v>
      </c>
      <c r="D44" s="476" t="n">
        <f aca="false">SUM(D45:D54)</f>
        <v>610.775</v>
      </c>
      <c r="E44" s="475" t="n">
        <f aca="false">SUM(E45:E54)</f>
        <v>5.879</v>
      </c>
      <c r="F44" s="476" t="n">
        <f aca="false">SUM(B44:E44)</f>
        <v>5136.753</v>
      </c>
      <c r="G44" s="477" t="n">
        <f aca="false">F44/$F$9</f>
        <v>0.107575634364983</v>
      </c>
      <c r="H44" s="474" t="n">
        <f aca="false">SUM(H45:H54)</f>
        <v>2398.652</v>
      </c>
      <c r="I44" s="475" t="n">
        <f aca="false">SUM(I45:I54)</f>
        <v>1400.801</v>
      </c>
      <c r="J44" s="476" t="n">
        <f aca="false">SUM(J45:J54)</f>
        <v>166.508</v>
      </c>
      <c r="K44" s="475" t="n">
        <f aca="false">SUM(K45:K54)</f>
        <v>8.03</v>
      </c>
      <c r="L44" s="476" t="n">
        <f aca="false">SUM(H44:K44)</f>
        <v>3973.991</v>
      </c>
      <c r="M44" s="580" t="n">
        <f aca="false">IF(ISERROR(F44/L44-1),"         /0",(F44/L44-1))</f>
        <v>0.292593012918248</v>
      </c>
      <c r="N44" s="581" t="n">
        <f aca="false">SUM(N45:N54)</f>
        <v>5792.208</v>
      </c>
      <c r="O44" s="475" t="n">
        <f aca="false">SUM(O45:O54)</f>
        <v>2827.42</v>
      </c>
      <c r="P44" s="476" t="n">
        <f aca="false">SUM(P45:P54)</f>
        <v>610.775</v>
      </c>
      <c r="Q44" s="475" t="n">
        <f aca="false">SUM(Q45:Q54)</f>
        <v>5.879</v>
      </c>
      <c r="R44" s="476" t="n">
        <f aca="false">SUM(N44:Q44)</f>
        <v>9236.282</v>
      </c>
      <c r="S44" s="582" t="n">
        <f aca="false">R44/$R$9</f>
        <v>0.0983422542629496</v>
      </c>
      <c r="T44" s="474" t="n">
        <f aca="false">SUM(T45:T54)</f>
        <v>4267.532</v>
      </c>
      <c r="U44" s="475" t="n">
        <f aca="false">SUM(U45:U54)</f>
        <v>2689.139</v>
      </c>
      <c r="V44" s="476" t="n">
        <f aca="false">SUM(V45:V54)</f>
        <v>184.829</v>
      </c>
      <c r="W44" s="475" t="n">
        <f aca="false">SUM(W45:W54)</f>
        <v>8.03</v>
      </c>
      <c r="X44" s="476" t="n">
        <f aca="false">SUM(T44:W44)</f>
        <v>7149.53</v>
      </c>
      <c r="Y44" s="479" t="n">
        <f aca="false">IF(ISERROR(R44/X44-1),"         /0",IF(R44/X44&gt;5,"  *  ",(R44/X44-1)))</f>
        <v>0.291872612605304</v>
      </c>
    </row>
    <row r="45" customFormat="false" ht="19.65" hidden="false" customHeight="true" outlineLevel="0" collapsed="false">
      <c r="A45" s="488" t="s">
        <v>173</v>
      </c>
      <c r="B45" s="489" t="n">
        <v>1000.325</v>
      </c>
      <c r="C45" s="490" t="n">
        <v>39.1</v>
      </c>
      <c r="D45" s="491" t="n">
        <v>610.775</v>
      </c>
      <c r="E45" s="490" t="n">
        <v>5.879</v>
      </c>
      <c r="F45" s="491" t="n">
        <f aca="false">SUM(B45:E45)</f>
        <v>1656.079</v>
      </c>
      <c r="G45" s="495" t="n">
        <f aca="false">F45/$F$9</f>
        <v>0.0346821715942983</v>
      </c>
      <c r="H45" s="489" t="n">
        <v>447.637</v>
      </c>
      <c r="I45" s="490" t="n">
        <v>142.913</v>
      </c>
      <c r="J45" s="491" t="n">
        <v>166.508</v>
      </c>
      <c r="K45" s="490" t="n">
        <v>8.03</v>
      </c>
      <c r="L45" s="491" t="n">
        <f aca="false">SUM(H45:K45)</f>
        <v>765.088</v>
      </c>
      <c r="M45" s="586" t="n">
        <f aca="false">IF(ISERROR(F45/L45-1),"         /0",(F45/L45-1))</f>
        <v>1.16456015517169</v>
      </c>
      <c r="N45" s="587" t="n">
        <v>2225.906</v>
      </c>
      <c r="O45" s="490" t="n">
        <v>142.325</v>
      </c>
      <c r="P45" s="491" t="n">
        <v>610.775</v>
      </c>
      <c r="Q45" s="490" t="n">
        <v>5.879</v>
      </c>
      <c r="R45" s="491" t="n">
        <f aca="false">SUM(N45:Q45)</f>
        <v>2984.885</v>
      </c>
      <c r="S45" s="588" t="n">
        <f aca="false">R45/$R$9</f>
        <v>0.0317812210168187</v>
      </c>
      <c r="T45" s="489" t="n">
        <v>795.353</v>
      </c>
      <c r="U45" s="490" t="n">
        <v>315.229</v>
      </c>
      <c r="V45" s="491" t="n">
        <v>184.829</v>
      </c>
      <c r="W45" s="490" t="n">
        <v>8.03</v>
      </c>
      <c r="X45" s="484" t="n">
        <f aca="false">SUM(T45:W45)</f>
        <v>1303.441</v>
      </c>
      <c r="Y45" s="494" t="n">
        <f aca="false">IF(ISERROR(R45/X45-1),"         /0",IF(R45/X45&gt;5,"  *  ",(R45/X45-1)))</f>
        <v>1.29000392039225</v>
      </c>
    </row>
    <row r="46" customFormat="false" ht="19.65" hidden="false" customHeight="true" outlineLevel="0" collapsed="false">
      <c r="A46" s="488" t="s">
        <v>174</v>
      </c>
      <c r="B46" s="489" t="n">
        <v>1255.616</v>
      </c>
      <c r="C46" s="490" t="n">
        <v>0</v>
      </c>
      <c r="D46" s="491" t="n">
        <v>0</v>
      </c>
      <c r="E46" s="490" t="n">
        <v>0</v>
      </c>
      <c r="F46" s="491" t="n">
        <f aca="false">SUM(B46:E46)</f>
        <v>1255.616</v>
      </c>
      <c r="G46" s="495" t="n">
        <f aca="false">F46/$F$9</f>
        <v>0.0262955387807867</v>
      </c>
      <c r="H46" s="489" t="n">
        <v>1395.992</v>
      </c>
      <c r="I46" s="490"/>
      <c r="J46" s="491"/>
      <c r="K46" s="490"/>
      <c r="L46" s="491" t="n">
        <f aca="false">SUM(H46:K46)</f>
        <v>1395.992</v>
      </c>
      <c r="M46" s="586" t="n">
        <f aca="false">IF(ISERROR(F46/L46-1),"         /0",(F46/L46-1))</f>
        <v>-0.10055645018023</v>
      </c>
      <c r="N46" s="587" t="n">
        <v>2234.168</v>
      </c>
      <c r="O46" s="490"/>
      <c r="P46" s="491"/>
      <c r="Q46" s="490"/>
      <c r="R46" s="491" t="n">
        <f aca="false">SUM(N46:Q46)</f>
        <v>2234.168</v>
      </c>
      <c r="S46" s="588" t="n">
        <f aca="false">R46/$R$9</f>
        <v>0.023788047779631</v>
      </c>
      <c r="T46" s="489" t="n">
        <v>2587.671</v>
      </c>
      <c r="U46" s="490"/>
      <c r="V46" s="491"/>
      <c r="W46" s="490"/>
      <c r="X46" s="484" t="n">
        <f aca="false">SUM(T46:W46)</f>
        <v>2587.671</v>
      </c>
      <c r="Y46" s="494" t="n">
        <f aca="false">IF(ISERROR(R46/X46-1),"         /0",IF(R46/X46&gt;5,"  *  ",(R46/X46-1)))</f>
        <v>-0.136610488736783</v>
      </c>
    </row>
    <row r="47" customFormat="false" ht="19.65" hidden="false" customHeight="true" outlineLevel="0" collapsed="false">
      <c r="A47" s="488" t="s">
        <v>109</v>
      </c>
      <c r="B47" s="489" t="n">
        <v>79.339</v>
      </c>
      <c r="C47" s="490" t="n">
        <v>592.464</v>
      </c>
      <c r="D47" s="491" t="n">
        <v>0</v>
      </c>
      <c r="E47" s="490" t="n">
        <v>0</v>
      </c>
      <c r="F47" s="491" t="n">
        <f aca="false">SUM(B47:E47)</f>
        <v>671.803</v>
      </c>
      <c r="G47" s="495" t="n">
        <f aca="false">F47/$F$9</f>
        <v>0.0140691276947322</v>
      </c>
      <c r="H47" s="489" t="n">
        <v>49.684</v>
      </c>
      <c r="I47" s="490" t="n">
        <v>535.263</v>
      </c>
      <c r="J47" s="491" t="n">
        <v>0</v>
      </c>
      <c r="K47" s="490"/>
      <c r="L47" s="491" t="n">
        <f aca="false">SUM(H47:K47)</f>
        <v>584.947</v>
      </c>
      <c r="M47" s="586" t="n">
        <f aca="false">IF(ISERROR(F47/L47-1),"         /0",(F47/L47-1))</f>
        <v>0.148485247381386</v>
      </c>
      <c r="N47" s="587" t="n">
        <v>147.504</v>
      </c>
      <c r="O47" s="490" t="n">
        <v>1059.164</v>
      </c>
      <c r="P47" s="491" t="n">
        <v>0</v>
      </c>
      <c r="Q47" s="490" t="n">
        <v>0</v>
      </c>
      <c r="R47" s="491" t="n">
        <f aca="false">SUM(N47:Q47)</f>
        <v>1206.668</v>
      </c>
      <c r="S47" s="588" t="n">
        <f aca="false">R47/$R$9</f>
        <v>0.0128478592649039</v>
      </c>
      <c r="T47" s="489" t="n">
        <v>98.397</v>
      </c>
      <c r="U47" s="490" t="n">
        <v>1000.372</v>
      </c>
      <c r="V47" s="491" t="n">
        <v>0</v>
      </c>
      <c r="W47" s="490" t="n">
        <v>0</v>
      </c>
      <c r="X47" s="484" t="n">
        <f aca="false">SUM(T47:W47)</f>
        <v>1098.769</v>
      </c>
      <c r="Y47" s="494" t="n">
        <f aca="false">IF(ISERROR(R47/X47-1),"         /0",IF(R47/X47&gt;5,"  *  ",(R47/X47-1)))</f>
        <v>0.098199894609331</v>
      </c>
    </row>
    <row r="48" customFormat="false" ht="19.65" hidden="false" customHeight="true" outlineLevel="0" collapsed="false">
      <c r="A48" s="488" t="s">
        <v>150</v>
      </c>
      <c r="B48" s="489" t="n">
        <v>220.018</v>
      </c>
      <c r="C48" s="490" t="n">
        <v>330.296</v>
      </c>
      <c r="D48" s="491" t="n">
        <v>0</v>
      </c>
      <c r="E48" s="490" t="n">
        <v>0</v>
      </c>
      <c r="F48" s="491" t="n">
        <f aca="false">SUM(B48:E48)</f>
        <v>550.314</v>
      </c>
      <c r="G48" s="495" t="n">
        <f aca="false">F48/$F$9</f>
        <v>0.011524863595725</v>
      </c>
      <c r="H48" s="489" t="n">
        <v>215.93</v>
      </c>
      <c r="I48" s="490" t="n">
        <v>299.736</v>
      </c>
      <c r="J48" s="491"/>
      <c r="K48" s="490"/>
      <c r="L48" s="491" t="n">
        <f aca="false">SUM(H48:K48)</f>
        <v>515.666</v>
      </c>
      <c r="M48" s="586" t="n">
        <f aca="false">IF(ISERROR(F48/L48-1),"         /0",(F48/L48-1))</f>
        <v>0.0671907785271864</v>
      </c>
      <c r="N48" s="587" t="n">
        <v>419.548</v>
      </c>
      <c r="O48" s="490" t="n">
        <v>616.491</v>
      </c>
      <c r="P48" s="491"/>
      <c r="Q48" s="490"/>
      <c r="R48" s="491" t="n">
        <f aca="false">SUM(N48:Q48)</f>
        <v>1036.039</v>
      </c>
      <c r="S48" s="588" t="n">
        <f aca="false">R48/$R$9</f>
        <v>0.0110311065387926</v>
      </c>
      <c r="T48" s="489" t="n">
        <v>397.576</v>
      </c>
      <c r="U48" s="490" t="n">
        <v>561.086</v>
      </c>
      <c r="V48" s="491"/>
      <c r="W48" s="490"/>
      <c r="X48" s="484" t="n">
        <f aca="false">SUM(T48:W48)</f>
        <v>958.662</v>
      </c>
      <c r="Y48" s="494" t="n">
        <f aca="false">IF(ISERROR(R48/X48-1),"         /0",IF(R48/X48&gt;5,"  *  ",(R48/X48-1)))</f>
        <v>0.0807135361576863</v>
      </c>
    </row>
    <row r="49" customFormat="false" ht="19.65" hidden="false" customHeight="true" outlineLevel="0" collapsed="false">
      <c r="A49" s="488" t="s">
        <v>153</v>
      </c>
      <c r="B49" s="489" t="n">
        <v>115.663</v>
      </c>
      <c r="C49" s="490" t="n">
        <v>224.999</v>
      </c>
      <c r="D49" s="491" t="n">
        <v>0</v>
      </c>
      <c r="E49" s="490" t="n">
        <v>0</v>
      </c>
      <c r="F49" s="491" t="n">
        <f aca="false">SUM(B49:E49)</f>
        <v>340.662</v>
      </c>
      <c r="G49" s="495" t="n">
        <f aca="false">F49/$F$9</f>
        <v>0.00713425986299981</v>
      </c>
      <c r="H49" s="489" t="n">
        <v>133.461</v>
      </c>
      <c r="I49" s="490" t="n">
        <v>232.662</v>
      </c>
      <c r="J49" s="491"/>
      <c r="K49" s="490"/>
      <c r="L49" s="491" t="n">
        <f aca="false">SUM(H49:K49)</f>
        <v>366.123</v>
      </c>
      <c r="M49" s="586" t="n">
        <f aca="false">IF(ISERROR(F49/L49-1),"         /0",(F49/L49-1))</f>
        <v>-0.0695422030301293</v>
      </c>
      <c r="N49" s="587" t="n">
        <v>216.767</v>
      </c>
      <c r="O49" s="490" t="n">
        <v>425.651</v>
      </c>
      <c r="P49" s="491"/>
      <c r="Q49" s="490"/>
      <c r="R49" s="491" t="n">
        <f aca="false">SUM(N49:Q49)</f>
        <v>642.418</v>
      </c>
      <c r="S49" s="588" t="n">
        <f aca="false">R49/$R$9</f>
        <v>0.00684007204404278</v>
      </c>
      <c r="T49" s="489" t="n">
        <v>198.291</v>
      </c>
      <c r="U49" s="490" t="n">
        <v>435.681</v>
      </c>
      <c r="V49" s="491"/>
      <c r="W49" s="490"/>
      <c r="X49" s="484" t="n">
        <f aca="false">SUM(T49:W49)</f>
        <v>633.972</v>
      </c>
      <c r="Y49" s="494" t="n">
        <f aca="false">IF(ISERROR(R49/X49-1),"         /0",IF(R49/X49&gt;5,"  *  ",(R49/X49-1)))</f>
        <v>0.0133223549305017</v>
      </c>
    </row>
    <row r="50" customFormat="false" ht="19.65" hidden="false" customHeight="true" outlineLevel="0" collapsed="false">
      <c r="A50" s="488" t="s">
        <v>182</v>
      </c>
      <c r="B50" s="489" t="n">
        <v>153.892</v>
      </c>
      <c r="C50" s="490" t="n">
        <v>75.609</v>
      </c>
      <c r="D50" s="491" t="n">
        <v>0</v>
      </c>
      <c r="E50" s="490" t="n">
        <v>0</v>
      </c>
      <c r="F50" s="491" t="n">
        <f aca="false">SUM(B50:E50)</f>
        <v>229.501</v>
      </c>
      <c r="G50" s="495" t="n">
        <f aca="false">F50/$F$9</f>
        <v>0.00480628826466797</v>
      </c>
      <c r="H50" s="489"/>
      <c r="I50" s="490"/>
      <c r="J50" s="491"/>
      <c r="K50" s="490"/>
      <c r="L50" s="491" t="n">
        <f aca="false">SUM(H50:K50)</f>
        <v>0</v>
      </c>
      <c r="M50" s="586" t="str">
        <f aca="false">IF(ISERROR(F50/L50-1),"         /0",(F50/L50-1))</f>
        <v>         /0</v>
      </c>
      <c r="N50" s="587" t="n">
        <v>235.675</v>
      </c>
      <c r="O50" s="490" t="n">
        <v>117.214</v>
      </c>
      <c r="P50" s="491"/>
      <c r="Q50" s="490"/>
      <c r="R50" s="491" t="n">
        <f aca="false">SUM(N50:Q50)</f>
        <v>352.889</v>
      </c>
      <c r="S50" s="588" t="n">
        <f aca="false">R50/$R$9</f>
        <v>0.00375734519199371</v>
      </c>
      <c r="T50" s="489"/>
      <c r="U50" s="490"/>
      <c r="V50" s="491"/>
      <c r="W50" s="490"/>
      <c r="X50" s="484" t="n">
        <f aca="false">SUM(T50:W50)</f>
        <v>0</v>
      </c>
      <c r="Y50" s="494" t="str">
        <f aca="false">IF(ISERROR(R50/X50-1),"         /0",IF(R50/X50&gt;5,"  *  ",(R50/X50-1)))</f>
        <v>         /0</v>
      </c>
    </row>
    <row r="51" customFormat="false" ht="19.65" hidden="false" customHeight="true" outlineLevel="0" collapsed="false">
      <c r="A51" s="488" t="s">
        <v>155</v>
      </c>
      <c r="B51" s="489" t="n">
        <v>3.845</v>
      </c>
      <c r="C51" s="490" t="n">
        <v>185.267</v>
      </c>
      <c r="D51" s="491" t="n">
        <v>0</v>
      </c>
      <c r="E51" s="490" t="n">
        <v>0</v>
      </c>
      <c r="F51" s="491" t="n">
        <f aca="false">SUM(B51:E51)</f>
        <v>189.112</v>
      </c>
      <c r="G51" s="495" t="n">
        <f aca="false">F51/$F$9</f>
        <v>0.00396044804296229</v>
      </c>
      <c r="H51" s="489" t="n">
        <v>7.973</v>
      </c>
      <c r="I51" s="490" t="n">
        <v>190.227</v>
      </c>
      <c r="J51" s="491"/>
      <c r="K51" s="490"/>
      <c r="L51" s="491" t="n">
        <f aca="false">SUM(H51:K51)</f>
        <v>198.2</v>
      </c>
      <c r="M51" s="586" t="n">
        <f aca="false">IF(ISERROR(F51/L51-1),"         /0",(F51/L51-1))</f>
        <v>-0.0458526740665995</v>
      </c>
      <c r="N51" s="587" t="n">
        <v>7.956</v>
      </c>
      <c r="O51" s="490" t="n">
        <v>365.248</v>
      </c>
      <c r="P51" s="491"/>
      <c r="Q51" s="490"/>
      <c r="R51" s="491" t="n">
        <f aca="false">SUM(N51:Q51)</f>
        <v>373.204</v>
      </c>
      <c r="S51" s="588" t="n">
        <f aca="false">R51/$R$9</f>
        <v>0.00397364682671554</v>
      </c>
      <c r="T51" s="489" t="n">
        <v>12.125</v>
      </c>
      <c r="U51" s="490" t="n">
        <v>376.771</v>
      </c>
      <c r="V51" s="491"/>
      <c r="W51" s="490"/>
      <c r="X51" s="484" t="n">
        <f aca="false">SUM(T51:W51)</f>
        <v>388.896</v>
      </c>
      <c r="Y51" s="494" t="n">
        <f aca="false">IF(ISERROR(R51/X51-1),"         /0",IF(R51/X51&gt;5,"  *  ",(R51/X51-1)))</f>
        <v>-0.0403501193121039</v>
      </c>
    </row>
    <row r="52" customFormat="false" ht="19.65" hidden="false" customHeight="true" outlineLevel="0" collapsed="false">
      <c r="A52" s="488" t="s">
        <v>143</v>
      </c>
      <c r="B52" s="489" t="n">
        <v>109.502</v>
      </c>
      <c r="C52" s="490" t="n">
        <v>0</v>
      </c>
      <c r="D52" s="491" t="n">
        <v>0</v>
      </c>
      <c r="E52" s="490" t="n">
        <v>0</v>
      </c>
      <c r="F52" s="491" t="n">
        <f aca="false">SUM(B52:E52)</f>
        <v>109.502</v>
      </c>
      <c r="G52" s="495" t="n">
        <f aca="false">F52/$F$9</f>
        <v>0.00229322825415868</v>
      </c>
      <c r="H52" s="489" t="n">
        <v>122.446</v>
      </c>
      <c r="I52" s="490"/>
      <c r="J52" s="491"/>
      <c r="K52" s="490"/>
      <c r="L52" s="491" t="n">
        <f aca="false">SUM(H52:K52)</f>
        <v>122.446</v>
      </c>
      <c r="M52" s="586" t="n">
        <f aca="false">IF(ISERROR(F52/L52-1),"         /0",(F52/L52-1))</f>
        <v>-0.105711905656371</v>
      </c>
      <c r="N52" s="587" t="n">
        <v>178.225</v>
      </c>
      <c r="O52" s="490"/>
      <c r="P52" s="491"/>
      <c r="Q52" s="490"/>
      <c r="R52" s="491" t="n">
        <f aca="false">SUM(N52:Q52)</f>
        <v>178.225</v>
      </c>
      <c r="S52" s="588" t="n">
        <f aca="false">R52/$R$9</f>
        <v>0.00189763026572967</v>
      </c>
      <c r="T52" s="489" t="n">
        <v>142.192</v>
      </c>
      <c r="U52" s="490"/>
      <c r="V52" s="491"/>
      <c r="W52" s="490"/>
      <c r="X52" s="484" t="n">
        <f aca="false">SUM(T52:W52)</f>
        <v>142.192</v>
      </c>
      <c r="Y52" s="494" t="n">
        <f aca="false">IF(ISERROR(R52/X52-1),"         /0",IF(R52/X52&gt;5,"  *  ",(R52/X52-1)))</f>
        <v>0.253410881062226</v>
      </c>
    </row>
    <row r="53" customFormat="false" ht="19.65" hidden="false" customHeight="true" outlineLevel="0" collapsed="false">
      <c r="A53" s="488" t="s">
        <v>162</v>
      </c>
      <c r="B53" s="489" t="n">
        <v>44.5</v>
      </c>
      <c r="C53" s="490" t="n">
        <v>54.329</v>
      </c>
      <c r="D53" s="491" t="n">
        <v>0</v>
      </c>
      <c r="E53" s="490" t="n">
        <v>0</v>
      </c>
      <c r="F53" s="491" t="n">
        <f aca="false">SUM(B53:E53)</f>
        <v>98.829</v>
      </c>
      <c r="G53" s="495" t="n">
        <f aca="false">F53/$F$9</f>
        <v>0.0020697106457439</v>
      </c>
      <c r="H53" s="489"/>
      <c r="I53" s="490"/>
      <c r="J53" s="491"/>
      <c r="K53" s="490"/>
      <c r="L53" s="491" t="n">
        <f aca="false">SUM(H53:K53)</f>
        <v>0</v>
      </c>
      <c r="M53" s="586" t="str">
        <f aca="false">IF(ISERROR(F53/L53-1),"         /0",(F53/L53-1))</f>
        <v>         /0</v>
      </c>
      <c r="N53" s="587" t="n">
        <v>82.528</v>
      </c>
      <c r="O53" s="490" t="n">
        <v>101.327</v>
      </c>
      <c r="P53" s="491"/>
      <c r="Q53" s="490"/>
      <c r="R53" s="491" t="n">
        <f aca="false">SUM(N53:Q53)</f>
        <v>183.855</v>
      </c>
      <c r="S53" s="588" t="n">
        <f aca="false">R53/$R$9</f>
        <v>0.00195757504562059</v>
      </c>
      <c r="T53" s="489"/>
      <c r="U53" s="490"/>
      <c r="V53" s="491"/>
      <c r="W53" s="490"/>
      <c r="X53" s="484" t="n">
        <f aca="false">SUM(T53:W53)</f>
        <v>0</v>
      </c>
      <c r="Y53" s="494" t="str">
        <f aca="false">IF(ISERROR(R53/X53-1),"         /0",IF(R53/X53&gt;5,"  *  ",(R53/X53-1)))</f>
        <v>         /0</v>
      </c>
    </row>
    <row r="54" customFormat="false" ht="19.65" hidden="false" customHeight="true" outlineLevel="0" collapsed="false">
      <c r="A54" s="488" t="s">
        <v>125</v>
      </c>
      <c r="B54" s="489" t="n">
        <v>35.335</v>
      </c>
      <c r="C54" s="490" t="n">
        <v>0</v>
      </c>
      <c r="D54" s="491" t="n">
        <v>0</v>
      </c>
      <c r="E54" s="490" t="n">
        <v>0</v>
      </c>
      <c r="F54" s="491" t="n">
        <f aca="false">SUM(B54:E54)</f>
        <v>35.335</v>
      </c>
      <c r="G54" s="495" t="n">
        <f aca="false">F54/$F$9</f>
        <v>0.000739997628908121</v>
      </c>
      <c r="H54" s="489" t="n">
        <v>25.529</v>
      </c>
      <c r="I54" s="490" t="n">
        <v>0</v>
      </c>
      <c r="J54" s="491"/>
      <c r="K54" s="490"/>
      <c r="L54" s="491" t="n">
        <f aca="false">SUM(H54:K54)</f>
        <v>25.529</v>
      </c>
      <c r="M54" s="586" t="n">
        <f aca="false">IF(ISERROR(F54/L54-1),"         /0",(F54/L54-1))</f>
        <v>0.384112186141251</v>
      </c>
      <c r="N54" s="587" t="n">
        <v>43.931</v>
      </c>
      <c r="O54" s="490" t="n">
        <v>0</v>
      </c>
      <c r="P54" s="491"/>
      <c r="Q54" s="490"/>
      <c r="R54" s="491" t="n">
        <f aca="false">SUM(N54:Q54)</f>
        <v>43.931</v>
      </c>
      <c r="S54" s="588" t="n">
        <f aca="false">R54/$R$9</f>
        <v>0.000467750288701194</v>
      </c>
      <c r="T54" s="489" t="n">
        <v>35.927</v>
      </c>
      <c r="U54" s="490" t="n">
        <v>0</v>
      </c>
      <c r="V54" s="491"/>
      <c r="W54" s="490"/>
      <c r="X54" s="484" t="n">
        <f aca="false">SUM(T54:W54)</f>
        <v>35.927</v>
      </c>
      <c r="Y54" s="494" t="n">
        <f aca="false">IF(ISERROR(R54/X54-1),"         /0",IF(R54/X54&gt;5,"  *  ",(R54/X54-1)))</f>
        <v>0.222785091992095</v>
      </c>
    </row>
    <row r="55" s="480" customFormat="true" ht="19.65" hidden="false" customHeight="true" outlineLevel="0" collapsed="false">
      <c r="A55" s="473" t="s">
        <v>296</v>
      </c>
      <c r="B55" s="474" t="n">
        <f aca="false">SUM(B56:B70)</f>
        <v>2327.611</v>
      </c>
      <c r="C55" s="475" t="n">
        <f aca="false">SUM(C56:C70)</f>
        <v>1859.791</v>
      </c>
      <c r="D55" s="476" t="n">
        <f aca="false">SUM(D56:D70)</f>
        <v>65.697</v>
      </c>
      <c r="E55" s="475" t="n">
        <f aca="false">SUM(E56:E70)</f>
        <v>71.451</v>
      </c>
      <c r="F55" s="476" t="n">
        <f aca="false">SUM(B55:E55)</f>
        <v>4324.55</v>
      </c>
      <c r="G55" s="477" t="n">
        <f aca="false">F55/$F$9</f>
        <v>0.0905662019554157</v>
      </c>
      <c r="H55" s="474" t="n">
        <f aca="false">SUM(H56:H70)</f>
        <v>2266.454</v>
      </c>
      <c r="I55" s="475" t="n">
        <f aca="false">SUM(I56:I70)</f>
        <v>1566.921</v>
      </c>
      <c r="J55" s="476" t="n">
        <f aca="false">SUM(J56:J70)</f>
        <v>1.304</v>
      </c>
      <c r="K55" s="475" t="n">
        <f aca="false">SUM(K56:K70)</f>
        <v>206.095</v>
      </c>
      <c r="L55" s="476" t="n">
        <f aca="false">SUM(H55:K55)</f>
        <v>4040.774</v>
      </c>
      <c r="M55" s="580" t="n">
        <f aca="false">IF(ISERROR(F55/L55-1),"         /0",(F55/L55-1))</f>
        <v>0.0702281295613167</v>
      </c>
      <c r="N55" s="581" t="n">
        <f aca="false">SUM(N56:N70)</f>
        <v>4579.592</v>
      </c>
      <c r="O55" s="475" t="n">
        <f aca="false">SUM(O56:O70)</f>
        <v>3421.992</v>
      </c>
      <c r="P55" s="476" t="n">
        <f aca="false">SUM(P56:P70)</f>
        <v>100.723</v>
      </c>
      <c r="Q55" s="475" t="n">
        <f aca="false">SUM(Q56:Q70)</f>
        <v>140.465</v>
      </c>
      <c r="R55" s="476" t="n">
        <f aca="false">SUM(N55:Q55)</f>
        <v>8242.772</v>
      </c>
      <c r="S55" s="582" t="n">
        <f aca="false">R55/$R$9</f>
        <v>0.0877639703785053</v>
      </c>
      <c r="T55" s="474" t="n">
        <f aca="false">SUM(T56:T70)</f>
        <v>4342.169</v>
      </c>
      <c r="U55" s="475" t="n">
        <f aca="false">SUM(U56:U70)</f>
        <v>2924.821</v>
      </c>
      <c r="V55" s="476" t="n">
        <f aca="false">SUM(V56:V70)</f>
        <v>31.793</v>
      </c>
      <c r="W55" s="475" t="n">
        <f aca="false">SUM(W56:W70)</f>
        <v>404.91</v>
      </c>
      <c r="X55" s="476" t="n">
        <f aca="false">SUM(T55:W55)</f>
        <v>7703.693</v>
      </c>
      <c r="Y55" s="479" t="n">
        <f aca="false">IF(ISERROR(R55/X55-1),"         /0",IF(R55/X55&gt;5,"  *  ",(R55/X55-1)))</f>
        <v>0.0699766981887779</v>
      </c>
    </row>
    <row r="56" s="497" customFormat="true" ht="19.65" hidden="false" customHeight="true" outlineLevel="0" collapsed="false">
      <c r="A56" s="481" t="s">
        <v>128</v>
      </c>
      <c r="B56" s="482" t="n">
        <v>519.118</v>
      </c>
      <c r="C56" s="483" t="n">
        <v>460.829</v>
      </c>
      <c r="D56" s="484" t="n">
        <v>0</v>
      </c>
      <c r="E56" s="483" t="n">
        <v>0</v>
      </c>
      <c r="F56" s="484" t="n">
        <f aca="false">SUM(B56:E56)</f>
        <v>979.947</v>
      </c>
      <c r="G56" s="485" t="n">
        <f aca="false">F56/$F$9</f>
        <v>0.0205223845041921</v>
      </c>
      <c r="H56" s="482" t="n">
        <v>464.536</v>
      </c>
      <c r="I56" s="483" t="n">
        <v>335.731</v>
      </c>
      <c r="J56" s="484"/>
      <c r="K56" s="483"/>
      <c r="L56" s="484" t="n">
        <f aca="false">SUM(H56:K56)</f>
        <v>800.267</v>
      </c>
      <c r="M56" s="583" t="n">
        <f aca="false">IF(ISERROR(F56/L56-1),"         /0",(F56/L56-1))</f>
        <v>0.224525064759637</v>
      </c>
      <c r="N56" s="584" t="n">
        <v>878.581</v>
      </c>
      <c r="O56" s="483" t="n">
        <v>650.051</v>
      </c>
      <c r="P56" s="484"/>
      <c r="Q56" s="483"/>
      <c r="R56" s="484" t="n">
        <f aca="false">SUM(N56:Q56)</f>
        <v>1528.632</v>
      </c>
      <c r="S56" s="585" t="n">
        <f aca="false">R56/$R$9</f>
        <v>0.0162759340629142</v>
      </c>
      <c r="T56" s="482" t="n">
        <v>787.369</v>
      </c>
      <c r="U56" s="483" t="n">
        <v>607.086</v>
      </c>
      <c r="V56" s="484"/>
      <c r="W56" s="483"/>
      <c r="X56" s="484" t="n">
        <f aca="false">SUM(T56:W56)</f>
        <v>1394.455</v>
      </c>
      <c r="Y56" s="487" t="n">
        <f aca="false">IF(ISERROR(R56/X56-1),"         /0",IF(R56/X56&gt;5,"  *  ",(R56/X56-1)))</f>
        <v>0.0962218214284434</v>
      </c>
    </row>
    <row r="57" s="497" customFormat="true" ht="19.65" hidden="false" customHeight="true" outlineLevel="0" collapsed="false">
      <c r="A57" s="481" t="s">
        <v>132</v>
      </c>
      <c r="B57" s="482" t="n">
        <v>202.428</v>
      </c>
      <c r="C57" s="483" t="n">
        <v>320.292</v>
      </c>
      <c r="D57" s="484" t="n">
        <v>0</v>
      </c>
      <c r="E57" s="483" t="n">
        <v>0</v>
      </c>
      <c r="F57" s="484" t="n">
        <f aca="false">SUM(B57:E57)</f>
        <v>522.72</v>
      </c>
      <c r="G57" s="485" t="n">
        <f aca="false">F57/$F$9</f>
        <v>0.010946980630617</v>
      </c>
      <c r="H57" s="482" t="n">
        <v>346.15</v>
      </c>
      <c r="I57" s="483" t="n">
        <v>307.768</v>
      </c>
      <c r="J57" s="484"/>
      <c r="K57" s="483"/>
      <c r="L57" s="484" t="n">
        <f aca="false">SUM(H57:K57)</f>
        <v>653.918</v>
      </c>
      <c r="M57" s="583" t="n">
        <f aca="false">IF(ISERROR(F57/L57-1),"         /0",(F57/L57-1))</f>
        <v>-0.200633718600803</v>
      </c>
      <c r="N57" s="584" t="n">
        <v>444.078</v>
      </c>
      <c r="O57" s="483" t="n">
        <v>713.746</v>
      </c>
      <c r="P57" s="484"/>
      <c r="Q57" s="483"/>
      <c r="R57" s="484" t="n">
        <f aca="false">SUM(N57:Q57)</f>
        <v>1157.824</v>
      </c>
      <c r="S57" s="585" t="n">
        <f aca="false">R57/$R$9</f>
        <v>0.0123277983716549</v>
      </c>
      <c r="T57" s="482" t="n">
        <v>665.015</v>
      </c>
      <c r="U57" s="483" t="n">
        <v>586.265</v>
      </c>
      <c r="V57" s="484"/>
      <c r="W57" s="483"/>
      <c r="X57" s="484" t="n">
        <f aca="false">SUM(T57:W57)</f>
        <v>1251.28</v>
      </c>
      <c r="Y57" s="487" t="n">
        <f aca="false">IF(ISERROR(R57/X57-1),"         /0",IF(R57/X57&gt;5,"  *  ",(R57/X57-1)))</f>
        <v>-0.074688319161179</v>
      </c>
    </row>
    <row r="58" s="497" customFormat="true" ht="19.65" hidden="false" customHeight="true" outlineLevel="0" collapsed="false">
      <c r="A58" s="481" t="s">
        <v>180</v>
      </c>
      <c r="B58" s="482" t="n">
        <v>185.041</v>
      </c>
      <c r="C58" s="483" t="n">
        <v>229.864</v>
      </c>
      <c r="D58" s="484" t="n">
        <v>0</v>
      </c>
      <c r="E58" s="483" t="n">
        <v>0</v>
      </c>
      <c r="F58" s="484" t="n">
        <f aca="false">SUM(B58:E58)</f>
        <v>414.905</v>
      </c>
      <c r="G58" s="485" t="n">
        <f aca="false">F58/$F$9</f>
        <v>0.00868908210618718</v>
      </c>
      <c r="H58" s="482" t="n">
        <v>374.954</v>
      </c>
      <c r="I58" s="483" t="n">
        <v>208.694</v>
      </c>
      <c r="J58" s="484"/>
      <c r="K58" s="483"/>
      <c r="L58" s="484" t="n">
        <f aca="false">SUM(H58:K58)</f>
        <v>583.648</v>
      </c>
      <c r="M58" s="583" t="n">
        <f aca="false">IF(ISERROR(F58/L58-1),"         /0",(F58/L58-1))</f>
        <v>-0.28911775590767</v>
      </c>
      <c r="N58" s="584" t="n">
        <v>451.861</v>
      </c>
      <c r="O58" s="483" t="n">
        <v>386.529</v>
      </c>
      <c r="P58" s="484"/>
      <c r="Q58" s="483"/>
      <c r="R58" s="484" t="n">
        <f aca="false">SUM(N58:Q58)</f>
        <v>838.39</v>
      </c>
      <c r="S58" s="585" t="n">
        <f aca="false">R58/$R$9</f>
        <v>0.00892666145874653</v>
      </c>
      <c r="T58" s="482" t="n">
        <v>855.268</v>
      </c>
      <c r="U58" s="483" t="n">
        <v>408.079</v>
      </c>
      <c r="V58" s="484"/>
      <c r="W58" s="483"/>
      <c r="X58" s="484" t="n">
        <f aca="false">SUM(T58:W58)</f>
        <v>1263.347</v>
      </c>
      <c r="Y58" s="487" t="n">
        <f aca="false">IF(ISERROR(R58/X58-1),"         /0",IF(R58/X58&gt;5,"  *  ",(R58/X58-1)))</f>
        <v>-0.336373933685678</v>
      </c>
    </row>
    <row r="59" s="497" customFormat="true" ht="19.65" hidden="false" customHeight="true" outlineLevel="0" collapsed="false">
      <c r="A59" s="481" t="s">
        <v>129</v>
      </c>
      <c r="B59" s="482" t="n">
        <v>247.111</v>
      </c>
      <c r="C59" s="483" t="n">
        <v>161.737</v>
      </c>
      <c r="D59" s="484" t="n">
        <v>0</v>
      </c>
      <c r="E59" s="483" t="n">
        <v>0</v>
      </c>
      <c r="F59" s="484" t="n">
        <f aca="false">SUM(B59:E59)</f>
        <v>408.848</v>
      </c>
      <c r="G59" s="485" t="n">
        <f aca="false">F59/$F$9</f>
        <v>0.00856223434509205</v>
      </c>
      <c r="H59" s="482" t="n">
        <v>75.846</v>
      </c>
      <c r="I59" s="483" t="n">
        <v>14.891</v>
      </c>
      <c r="J59" s="484"/>
      <c r="K59" s="483"/>
      <c r="L59" s="484" t="n">
        <f aca="false">SUM(H59:K59)</f>
        <v>90.737</v>
      </c>
      <c r="M59" s="583" t="n">
        <f aca="false">IF(ISERROR(F59/L59-1),"         /0",(F59/L59-1))</f>
        <v>3.50585758841487</v>
      </c>
      <c r="N59" s="584" t="n">
        <v>633.509</v>
      </c>
      <c r="O59" s="483" t="n">
        <v>460.447</v>
      </c>
      <c r="P59" s="484"/>
      <c r="Q59" s="483"/>
      <c r="R59" s="484" t="n">
        <f aca="false">SUM(N59:Q59)</f>
        <v>1093.956</v>
      </c>
      <c r="S59" s="585" t="n">
        <f aca="false">R59/$R$9</f>
        <v>0.011647771159919</v>
      </c>
      <c r="T59" s="482" t="n">
        <v>235</v>
      </c>
      <c r="U59" s="483" t="n">
        <v>80.133</v>
      </c>
      <c r="V59" s="484"/>
      <c r="W59" s="483"/>
      <c r="X59" s="484" t="n">
        <f aca="false">SUM(T59:W59)</f>
        <v>315.133</v>
      </c>
      <c r="Y59" s="487" t="n">
        <f aca="false">IF(ISERROR(R59/X59-1),"         /0",IF(R59/X59&gt;5,"  *  ",(R59/X59-1)))</f>
        <v>2.47141048382746</v>
      </c>
    </row>
    <row r="60" s="497" customFormat="true" ht="19.65" hidden="false" customHeight="true" outlineLevel="0" collapsed="false">
      <c r="A60" s="481" t="s">
        <v>177</v>
      </c>
      <c r="B60" s="482" t="n">
        <v>209.777</v>
      </c>
      <c r="C60" s="483" t="n">
        <v>177.986</v>
      </c>
      <c r="D60" s="484" t="n">
        <v>0</v>
      </c>
      <c r="E60" s="483" t="n">
        <v>0</v>
      </c>
      <c r="F60" s="484" t="n">
        <f aca="false">SUM(B60:E60)</f>
        <v>387.763</v>
      </c>
      <c r="G60" s="485" t="n">
        <f aca="false">F60/$F$9</f>
        <v>0.00812066507933493</v>
      </c>
      <c r="H60" s="482" t="n">
        <v>386.784</v>
      </c>
      <c r="I60" s="483" t="n">
        <v>217.358</v>
      </c>
      <c r="J60" s="484"/>
      <c r="K60" s="483"/>
      <c r="L60" s="484" t="n">
        <f aca="false">SUM(H60:K60)</f>
        <v>604.142</v>
      </c>
      <c r="M60" s="583" t="n">
        <f aca="false">IF(ISERROR(F60/L60-1),"         /0",(F60/L60-1))</f>
        <v>-0.358159174498711</v>
      </c>
      <c r="N60" s="584" t="n">
        <v>336.978</v>
      </c>
      <c r="O60" s="483" t="n">
        <v>266.246</v>
      </c>
      <c r="P60" s="484"/>
      <c r="Q60" s="483"/>
      <c r="R60" s="484" t="n">
        <f aca="false">SUM(N60:Q60)</f>
        <v>603.224</v>
      </c>
      <c r="S60" s="585" t="n">
        <f aca="false">R60/$R$9</f>
        <v>0.0064227584200562</v>
      </c>
      <c r="T60" s="482" t="n">
        <v>738.471</v>
      </c>
      <c r="U60" s="483" t="n">
        <v>504.662</v>
      </c>
      <c r="V60" s="484"/>
      <c r="W60" s="483"/>
      <c r="X60" s="484" t="n">
        <f aca="false">SUM(T60:W60)</f>
        <v>1243.133</v>
      </c>
      <c r="Y60" s="487" t="n">
        <f aca="false">IF(ISERROR(R60/X60-1),"         /0",IF(R60/X60&gt;5,"  *  ",(R60/X60-1)))</f>
        <v>-0.514755058388765</v>
      </c>
    </row>
    <row r="61" s="497" customFormat="true" ht="19.65" hidden="false" customHeight="true" outlineLevel="0" collapsed="false">
      <c r="A61" s="481" t="s">
        <v>109</v>
      </c>
      <c r="B61" s="482" t="n">
        <v>233.112</v>
      </c>
      <c r="C61" s="483" t="n">
        <v>126.112</v>
      </c>
      <c r="D61" s="484" t="n">
        <v>1.77</v>
      </c>
      <c r="E61" s="483" t="n">
        <v>0</v>
      </c>
      <c r="F61" s="484" t="n">
        <f aca="false">SUM(B61:E61)</f>
        <v>360.994</v>
      </c>
      <c r="G61" s="485" t="n">
        <f aca="false">F61/$F$9</f>
        <v>0.00756005954577779</v>
      </c>
      <c r="H61" s="482" t="n">
        <v>284.594</v>
      </c>
      <c r="I61" s="483" t="n">
        <v>235.957</v>
      </c>
      <c r="J61" s="484" t="n">
        <v>0</v>
      </c>
      <c r="K61" s="483" t="n">
        <v>0</v>
      </c>
      <c r="L61" s="484" t="n">
        <f aca="false">SUM(H61:K61)</f>
        <v>520.551</v>
      </c>
      <c r="M61" s="583" t="n">
        <f aca="false">IF(ISERROR(F61/L61-1),"         /0",(F61/L61-1))</f>
        <v>-0.306515595974266</v>
      </c>
      <c r="N61" s="584" t="n">
        <v>370.717</v>
      </c>
      <c r="O61" s="483" t="n">
        <v>167.696</v>
      </c>
      <c r="P61" s="484" t="n">
        <v>2.292</v>
      </c>
      <c r="Q61" s="483" t="n">
        <v>0</v>
      </c>
      <c r="R61" s="484" t="n">
        <f aca="false">SUM(N61:Q61)</f>
        <v>540.705</v>
      </c>
      <c r="S61" s="585" t="n">
        <f aca="false">R61/$R$9</f>
        <v>0.00575709453124625</v>
      </c>
      <c r="T61" s="482" t="n">
        <v>394.614</v>
      </c>
      <c r="U61" s="483" t="n">
        <v>310.267</v>
      </c>
      <c r="V61" s="484" t="n">
        <v>0</v>
      </c>
      <c r="W61" s="483" t="n">
        <v>0</v>
      </c>
      <c r="X61" s="484" t="n">
        <f aca="false">SUM(T61:W61)</f>
        <v>704.881</v>
      </c>
      <c r="Y61" s="487" t="n">
        <f aca="false">IF(ISERROR(R61/X61-1),"         /0",IF(R61/X61&gt;5,"  *  ",(R61/X61-1)))</f>
        <v>-0.232913073270524</v>
      </c>
    </row>
    <row r="62" s="497" customFormat="true" ht="19.65" hidden="false" customHeight="true" outlineLevel="0" collapsed="false">
      <c r="A62" s="481" t="s">
        <v>178</v>
      </c>
      <c r="B62" s="482" t="n">
        <v>304.201</v>
      </c>
      <c r="C62" s="483" t="n">
        <v>0</v>
      </c>
      <c r="D62" s="484" t="n">
        <v>0</v>
      </c>
      <c r="E62" s="483" t="n">
        <v>0</v>
      </c>
      <c r="F62" s="484" t="n">
        <f aca="false">SUM(B62:E62)</f>
        <v>304.201</v>
      </c>
      <c r="G62" s="485" t="n">
        <f aca="false">F62/$F$9</f>
        <v>0.00637068115781744</v>
      </c>
      <c r="H62" s="482"/>
      <c r="I62" s="483"/>
      <c r="J62" s="484"/>
      <c r="K62" s="483"/>
      <c r="L62" s="484" t="n">
        <f aca="false">SUM(H62:K62)</f>
        <v>0</v>
      </c>
      <c r="M62" s="583" t="str">
        <f aca="false">IF(ISERROR(F62/L62-1),"         /0",(F62/L62-1))</f>
        <v>         /0</v>
      </c>
      <c r="N62" s="584" t="n">
        <v>580.503</v>
      </c>
      <c r="O62" s="483"/>
      <c r="P62" s="484"/>
      <c r="Q62" s="483"/>
      <c r="R62" s="484" t="n">
        <f aca="false">SUM(N62:Q62)</f>
        <v>580.503</v>
      </c>
      <c r="S62" s="585" t="n">
        <f aca="false">R62/$R$9</f>
        <v>0.00618083917602397</v>
      </c>
      <c r="T62" s="482"/>
      <c r="U62" s="483"/>
      <c r="V62" s="484"/>
      <c r="W62" s="483"/>
      <c r="X62" s="484" t="n">
        <f aca="false">SUM(T62:W62)</f>
        <v>0</v>
      </c>
      <c r="Y62" s="487" t="str">
        <f aca="false">IF(ISERROR(R62/X62-1),"         /0",IF(R62/X62&gt;5,"  *  ",(R62/X62-1)))</f>
        <v>         /0</v>
      </c>
    </row>
    <row r="63" s="497" customFormat="true" ht="19.65" hidden="false" customHeight="true" outlineLevel="0" collapsed="false">
      <c r="A63" s="481" t="s">
        <v>115</v>
      </c>
      <c r="B63" s="482" t="n">
        <v>140.085</v>
      </c>
      <c r="C63" s="483" t="n">
        <v>93.523</v>
      </c>
      <c r="D63" s="484" t="n">
        <v>0</v>
      </c>
      <c r="E63" s="483" t="n">
        <v>0</v>
      </c>
      <c r="F63" s="484" t="n">
        <f aca="false">SUM(B63:E63)</f>
        <v>233.608</v>
      </c>
      <c r="G63" s="485" t="n">
        <f aca="false">F63/$F$9</f>
        <v>0.00489229846027928</v>
      </c>
      <c r="H63" s="482" t="n">
        <v>211.884</v>
      </c>
      <c r="I63" s="483" t="n">
        <v>131.939</v>
      </c>
      <c r="J63" s="484"/>
      <c r="K63" s="483"/>
      <c r="L63" s="484" t="n">
        <f aca="false">SUM(H63:K63)</f>
        <v>343.823</v>
      </c>
      <c r="M63" s="583" t="n">
        <f aca="false">IF(ISERROR(F63/L63-1),"         /0",(F63/L63-1))</f>
        <v>-0.320557379814614</v>
      </c>
      <c r="N63" s="584" t="n">
        <v>353.162</v>
      </c>
      <c r="O63" s="483" t="n">
        <v>195.955</v>
      </c>
      <c r="P63" s="484"/>
      <c r="Q63" s="483"/>
      <c r="R63" s="484" t="n">
        <f aca="false">SUM(N63:Q63)</f>
        <v>549.117</v>
      </c>
      <c r="S63" s="585" t="n">
        <f aca="false">R63/$R$9</f>
        <v>0.0058466603373639</v>
      </c>
      <c r="T63" s="482" t="n">
        <v>340.82</v>
      </c>
      <c r="U63" s="483" t="n">
        <v>233.486</v>
      </c>
      <c r="V63" s="484" t="n">
        <v>0</v>
      </c>
      <c r="W63" s="483" t="n">
        <v>0</v>
      </c>
      <c r="X63" s="484" t="n">
        <f aca="false">SUM(T63:W63)</f>
        <v>574.306</v>
      </c>
      <c r="Y63" s="487" t="n">
        <f aca="false">IF(ISERROR(R63/X63-1),"         /0",IF(R63/X63&gt;5,"  *  ",(R63/X63-1)))</f>
        <v>-0.0438598935062491</v>
      </c>
    </row>
    <row r="64" s="497" customFormat="true" ht="19.65" hidden="false" customHeight="true" outlineLevel="0" collapsed="false">
      <c r="A64" s="481" t="s">
        <v>135</v>
      </c>
      <c r="B64" s="482" t="n">
        <v>0</v>
      </c>
      <c r="C64" s="483" t="n">
        <v>183.757</v>
      </c>
      <c r="D64" s="484" t="n">
        <v>0</v>
      </c>
      <c r="E64" s="483" t="n">
        <v>0</v>
      </c>
      <c r="F64" s="484" t="n">
        <f aca="false">SUM(B64:E64)</f>
        <v>183.757</v>
      </c>
      <c r="G64" s="485" t="n">
        <f aca="false">F64/$F$9</f>
        <v>0.00384830180544134</v>
      </c>
      <c r="H64" s="482"/>
      <c r="I64" s="483"/>
      <c r="J64" s="484"/>
      <c r="K64" s="483"/>
      <c r="L64" s="484" t="n">
        <f aca="false">SUM(H64:K64)</f>
        <v>0</v>
      </c>
      <c r="M64" s="583" t="str">
        <f aca="false">IF(ISERROR(F64/L64-1),"         /0",(F64/L64-1))</f>
        <v>         /0</v>
      </c>
      <c r="N64" s="584"/>
      <c r="O64" s="483" t="n">
        <v>379.071</v>
      </c>
      <c r="P64" s="484"/>
      <c r="Q64" s="483"/>
      <c r="R64" s="484" t="n">
        <f aca="false">SUM(N64:Q64)</f>
        <v>379.071</v>
      </c>
      <c r="S64" s="585" t="n">
        <f aca="false">R64/$R$9</f>
        <v>0.00403611503694999</v>
      </c>
      <c r="T64" s="482"/>
      <c r="U64" s="483"/>
      <c r="V64" s="484"/>
      <c r="W64" s="483"/>
      <c r="X64" s="484" t="n">
        <f aca="false">SUM(T64:W64)</f>
        <v>0</v>
      </c>
      <c r="Y64" s="487" t="str">
        <f aca="false">IF(ISERROR(R64/X64-1),"         /0",IF(R64/X64&gt;5,"  *  ",(R64/X64-1)))</f>
        <v>         /0</v>
      </c>
    </row>
    <row r="65" s="497" customFormat="true" ht="19.65" hidden="false" customHeight="true" outlineLevel="0" collapsed="false">
      <c r="A65" s="481" t="s">
        <v>151</v>
      </c>
      <c r="B65" s="482" t="n">
        <v>91.776</v>
      </c>
      <c r="C65" s="483" t="n">
        <v>41.117</v>
      </c>
      <c r="D65" s="484" t="n">
        <v>0</v>
      </c>
      <c r="E65" s="483" t="n">
        <v>0.025</v>
      </c>
      <c r="F65" s="484" t="n">
        <f aca="false">SUM(B65:E65)</f>
        <v>132.918</v>
      </c>
      <c r="G65" s="485" t="n">
        <f aca="false">F65/$F$9</f>
        <v>0.00278361411742492</v>
      </c>
      <c r="H65" s="482" t="n">
        <v>49.461</v>
      </c>
      <c r="I65" s="483" t="n">
        <v>61.073</v>
      </c>
      <c r="J65" s="484" t="n">
        <v>0.861</v>
      </c>
      <c r="K65" s="483" t="n">
        <v>0.9</v>
      </c>
      <c r="L65" s="484" t="n">
        <f aca="false">SUM(H65:K65)</f>
        <v>112.295</v>
      </c>
      <c r="M65" s="583" t="n">
        <f aca="false">IF(ISERROR(F65/L65-1),"         /0",(F65/L65-1))</f>
        <v>0.183650207043947</v>
      </c>
      <c r="N65" s="584" t="n">
        <v>163.308</v>
      </c>
      <c r="O65" s="483" t="n">
        <v>80.845</v>
      </c>
      <c r="P65" s="484"/>
      <c r="Q65" s="483" t="n">
        <v>0.025</v>
      </c>
      <c r="R65" s="484" t="n">
        <f aca="false">SUM(N65:Q65)</f>
        <v>244.178</v>
      </c>
      <c r="S65" s="585" t="n">
        <f aca="false">R65/$R$9</f>
        <v>0.00259985727605746</v>
      </c>
      <c r="T65" s="482" t="n">
        <v>97.536</v>
      </c>
      <c r="U65" s="483" t="n">
        <v>94.328</v>
      </c>
      <c r="V65" s="484" t="n">
        <v>0.861</v>
      </c>
      <c r="W65" s="483" t="n">
        <v>0.9</v>
      </c>
      <c r="X65" s="484" t="n">
        <f aca="false">SUM(T65:W65)</f>
        <v>193.625</v>
      </c>
      <c r="Y65" s="487" t="n">
        <f aca="false">IF(ISERROR(R65/X65-1),"         /0",IF(R65/X65&gt;5,"  *  ",(R65/X65-1)))</f>
        <v>0.261087153001937</v>
      </c>
    </row>
    <row r="66" s="497" customFormat="true" ht="19.65" hidden="false" customHeight="true" outlineLevel="0" collapsed="false">
      <c r="A66" s="481" t="s">
        <v>367</v>
      </c>
      <c r="B66" s="482" t="n">
        <v>0</v>
      </c>
      <c r="C66" s="483" t="n">
        <v>0</v>
      </c>
      <c r="D66" s="484" t="n">
        <v>63.247</v>
      </c>
      <c r="E66" s="483" t="n">
        <v>30.885</v>
      </c>
      <c r="F66" s="484" t="n">
        <f aca="false">SUM(B66:E66)</f>
        <v>94.132</v>
      </c>
      <c r="G66" s="485" t="n">
        <f aca="false">F66/$F$9</f>
        <v>0.00197134446878107</v>
      </c>
      <c r="H66" s="482"/>
      <c r="I66" s="483"/>
      <c r="J66" s="484"/>
      <c r="K66" s="483"/>
      <c r="L66" s="484" t="n">
        <f aca="false">SUM(H66:K66)</f>
        <v>0</v>
      </c>
      <c r="M66" s="583" t="str">
        <f aca="false">IF(ISERROR(F66/L66-1),"         /0",(F66/L66-1))</f>
        <v>         /0</v>
      </c>
      <c r="N66" s="584"/>
      <c r="O66" s="483"/>
      <c r="P66" s="484" t="n">
        <v>96.877</v>
      </c>
      <c r="Q66" s="483" t="n">
        <v>41.082</v>
      </c>
      <c r="R66" s="484" t="n">
        <f aca="false">SUM(N66:Q66)</f>
        <v>137.959</v>
      </c>
      <c r="S66" s="585" t="n">
        <f aca="false">R66/$R$9</f>
        <v>0.00146890264457736</v>
      </c>
      <c r="T66" s="482"/>
      <c r="U66" s="483"/>
      <c r="V66" s="484" t="n">
        <v>27.155</v>
      </c>
      <c r="W66" s="483" t="n">
        <v>19.401</v>
      </c>
      <c r="X66" s="484" t="n">
        <f aca="false">SUM(T66:W66)</f>
        <v>46.556</v>
      </c>
      <c r="Y66" s="487" t="n">
        <f aca="false">IF(ISERROR(R66/X66-1),"         /0",IF(R66/X66&gt;5,"  *  ",(R66/X66-1)))</f>
        <v>1.96329151989003</v>
      </c>
    </row>
    <row r="67" s="497" customFormat="true" ht="19.65" hidden="false" customHeight="true" outlineLevel="0" collapsed="false">
      <c r="A67" s="481" t="s">
        <v>154</v>
      </c>
      <c r="B67" s="482" t="n">
        <v>69.023</v>
      </c>
      <c r="C67" s="483" t="n">
        <v>11.78</v>
      </c>
      <c r="D67" s="484" t="n">
        <v>0</v>
      </c>
      <c r="E67" s="483" t="n">
        <v>0</v>
      </c>
      <c r="F67" s="484" t="n">
        <f aca="false">SUM(B67:E67)</f>
        <v>80.803</v>
      </c>
      <c r="G67" s="485" t="n">
        <f aca="false">F67/$F$9</f>
        <v>0.0016922040019432</v>
      </c>
      <c r="H67" s="482" t="n">
        <v>1.219</v>
      </c>
      <c r="I67" s="483" t="n">
        <v>0</v>
      </c>
      <c r="J67" s="484"/>
      <c r="K67" s="483"/>
      <c r="L67" s="484" t="n">
        <f aca="false">SUM(H67:K67)</f>
        <v>1.219</v>
      </c>
      <c r="M67" s="583" t="n">
        <f aca="false">IF(ISERROR(F67/L67-1),"         /0",(F67/L67-1))</f>
        <v>65.2863002461034</v>
      </c>
      <c r="N67" s="584" t="n">
        <v>137.858</v>
      </c>
      <c r="O67" s="483" t="n">
        <v>11.78</v>
      </c>
      <c r="P67" s="484"/>
      <c r="Q67" s="483"/>
      <c r="R67" s="484" t="n">
        <f aca="false">SUM(N67:Q67)</f>
        <v>149.638</v>
      </c>
      <c r="S67" s="585" t="n">
        <f aca="false">R67/$R$9</f>
        <v>0.0015932534588484</v>
      </c>
      <c r="T67" s="482" t="n">
        <v>86.992</v>
      </c>
      <c r="U67" s="483" t="n">
        <v>0</v>
      </c>
      <c r="V67" s="484"/>
      <c r="W67" s="483"/>
      <c r="X67" s="484" t="n">
        <f aca="false">SUM(T67:W67)</f>
        <v>86.992</v>
      </c>
      <c r="Y67" s="487" t="n">
        <f aca="false">IF(ISERROR(R67/X67-1),"         /0",IF(R67/X67&gt;5,"  *  ",(R67/X67-1)))</f>
        <v>0.720135184844583</v>
      </c>
    </row>
    <row r="68" s="497" customFormat="true" ht="19.65" hidden="false" customHeight="true" outlineLevel="0" collapsed="false">
      <c r="A68" s="481" t="s">
        <v>156</v>
      </c>
      <c r="B68" s="482" t="n">
        <v>63.004</v>
      </c>
      <c r="C68" s="483" t="n">
        <v>13.177</v>
      </c>
      <c r="D68" s="484" t="n">
        <v>0</v>
      </c>
      <c r="E68" s="483" t="n">
        <v>0</v>
      </c>
      <c r="F68" s="484" t="n">
        <f aca="false">SUM(B68:E68)</f>
        <v>76.181</v>
      </c>
      <c r="G68" s="485" t="n">
        <f aca="false">F68/$F$9</f>
        <v>0.0015954085005759</v>
      </c>
      <c r="H68" s="482" t="n">
        <v>24.743</v>
      </c>
      <c r="I68" s="483" t="n">
        <v>4.897</v>
      </c>
      <c r="J68" s="484"/>
      <c r="K68" s="483"/>
      <c r="L68" s="484" t="n">
        <f aca="false">SUM(H68:K68)</f>
        <v>29.64</v>
      </c>
      <c r="M68" s="583" t="n">
        <f aca="false">IF(ISERROR(F68/L68-1),"         /0",(F68/L68-1))</f>
        <v>1.57020917678812</v>
      </c>
      <c r="N68" s="584" t="n">
        <v>95.339</v>
      </c>
      <c r="O68" s="483" t="n">
        <v>19.165</v>
      </c>
      <c r="P68" s="484"/>
      <c r="Q68" s="483"/>
      <c r="R68" s="484" t="n">
        <f aca="false">SUM(N68:Q68)</f>
        <v>114.504</v>
      </c>
      <c r="S68" s="585" t="n">
        <f aca="false">R68/$R$9</f>
        <v>0.00121916821964994</v>
      </c>
      <c r="T68" s="482" t="n">
        <v>39.14</v>
      </c>
      <c r="U68" s="483" t="n">
        <v>13.116</v>
      </c>
      <c r="V68" s="484"/>
      <c r="W68" s="483"/>
      <c r="X68" s="484" t="n">
        <f aca="false">SUM(T68:W68)</f>
        <v>52.256</v>
      </c>
      <c r="Y68" s="487" t="n">
        <f aca="false">IF(ISERROR(R68/X68-1),"         /0",IF(R68/X68&gt;5,"  *  ",(R68/X68-1)))</f>
        <v>1.19121249234538</v>
      </c>
    </row>
    <row r="69" s="497" customFormat="true" ht="19.65" hidden="false" customHeight="true" outlineLevel="0" collapsed="false">
      <c r="A69" s="481" t="s">
        <v>149</v>
      </c>
      <c r="B69" s="482" t="n">
        <v>38.778</v>
      </c>
      <c r="C69" s="483" t="n">
        <v>23.034</v>
      </c>
      <c r="D69" s="484" t="n">
        <v>0</v>
      </c>
      <c r="E69" s="483" t="n">
        <v>0</v>
      </c>
      <c r="F69" s="484" t="n">
        <f aca="false">SUM(B69:E69)</f>
        <v>61.812</v>
      </c>
      <c r="G69" s="485" t="n">
        <f aca="false">F69/$F$9</f>
        <v>0.00129448799881332</v>
      </c>
      <c r="H69" s="482" t="n">
        <v>38.91</v>
      </c>
      <c r="I69" s="483" t="n">
        <v>48.613</v>
      </c>
      <c r="J69" s="484" t="n">
        <v>0.173</v>
      </c>
      <c r="K69" s="483" t="n">
        <v>1.472</v>
      </c>
      <c r="L69" s="484" t="n">
        <f aca="false">SUM(H69:K69)</f>
        <v>89.168</v>
      </c>
      <c r="M69" s="583" t="n">
        <f aca="false">IF(ISERROR(F69/L69-1),"         /0",(F69/L69-1))</f>
        <v>-0.30679167414319</v>
      </c>
      <c r="N69" s="584" t="n">
        <v>84.578</v>
      </c>
      <c r="O69" s="483" t="n">
        <v>48.745</v>
      </c>
      <c r="P69" s="484" t="n">
        <v>0</v>
      </c>
      <c r="Q69" s="483"/>
      <c r="R69" s="484" t="n">
        <f aca="false">SUM(N69:Q69)</f>
        <v>133.323</v>
      </c>
      <c r="S69" s="585" t="n">
        <f aca="false">R69/$R$9</f>
        <v>0.00141954136578974</v>
      </c>
      <c r="T69" s="482" t="n">
        <v>91.906</v>
      </c>
      <c r="U69" s="483" t="n">
        <v>87.399</v>
      </c>
      <c r="V69" s="484" t="n">
        <v>2.203</v>
      </c>
      <c r="W69" s="483" t="n">
        <v>3.498</v>
      </c>
      <c r="X69" s="484" t="n">
        <f aca="false">SUM(T69:W69)</f>
        <v>185.006</v>
      </c>
      <c r="Y69" s="487" t="n">
        <f aca="false">IF(ISERROR(R69/X69-1),"         /0",IF(R69/X69&gt;5,"  *  ",(R69/X69-1)))</f>
        <v>-0.279358507291655</v>
      </c>
    </row>
    <row r="70" s="497" customFormat="true" ht="19.65" hidden="false" customHeight="true" outlineLevel="0" collapsed="false">
      <c r="A70" s="481" t="s">
        <v>125</v>
      </c>
      <c r="B70" s="482" t="n">
        <v>24.157</v>
      </c>
      <c r="C70" s="483" t="n">
        <v>16.583</v>
      </c>
      <c r="D70" s="484" t="n">
        <v>0.68</v>
      </c>
      <c r="E70" s="483" t="n">
        <v>40.541</v>
      </c>
      <c r="F70" s="484" t="n">
        <f aca="false">SUM(B70:E70)</f>
        <v>81.961</v>
      </c>
      <c r="G70" s="485" t="n">
        <f aca="false">F70/$F$9</f>
        <v>0.00171645523313821</v>
      </c>
      <c r="H70" s="482" t="n">
        <v>7.373</v>
      </c>
      <c r="I70" s="483" t="n">
        <v>0</v>
      </c>
      <c r="J70" s="484" t="n">
        <v>0.27</v>
      </c>
      <c r="K70" s="483" t="n">
        <v>203.723</v>
      </c>
      <c r="L70" s="484" t="n">
        <f aca="false">SUM(H70:K70)</f>
        <v>211.366</v>
      </c>
      <c r="M70" s="583" t="n">
        <f aca="false">IF(ISERROR(F70/L70-1),"         /0",(F70/L70-1))</f>
        <v>-0.612231863213573</v>
      </c>
      <c r="N70" s="584" t="n">
        <v>49.12</v>
      </c>
      <c r="O70" s="483" t="n">
        <v>41.716</v>
      </c>
      <c r="P70" s="484" t="n">
        <v>1.554</v>
      </c>
      <c r="Q70" s="483" t="n">
        <v>99.358</v>
      </c>
      <c r="R70" s="484" t="n">
        <f aca="false">SUM(N70:Q70)</f>
        <v>191.748</v>
      </c>
      <c r="S70" s="585" t="n">
        <f aca="false">R70/$R$9</f>
        <v>0.00204161485870744</v>
      </c>
      <c r="T70" s="482" t="n">
        <v>10.038</v>
      </c>
      <c r="U70" s="483" t="n">
        <v>0</v>
      </c>
      <c r="V70" s="484" t="n">
        <v>1.574</v>
      </c>
      <c r="W70" s="483" t="n">
        <v>381.111</v>
      </c>
      <c r="X70" s="484" t="n">
        <f aca="false">SUM(T70:W70)</f>
        <v>392.723</v>
      </c>
      <c r="Y70" s="487" t="n">
        <f aca="false">IF(ISERROR(R70/X70-1),"         /0",IF(R70/X70&gt;5,"  *  ",(R70/X70-1)))</f>
        <v>-0.51174746577104</v>
      </c>
    </row>
    <row r="71" s="480" customFormat="true" ht="19.65" hidden="false" customHeight="true" outlineLevel="0" collapsed="false">
      <c r="A71" s="473" t="s">
        <v>313</v>
      </c>
      <c r="B71" s="474" t="n">
        <f aca="false">SUM(B72:B76)</f>
        <v>352.111</v>
      </c>
      <c r="C71" s="475" t="n">
        <f aca="false">SUM(C72:C76)</f>
        <v>105.232</v>
      </c>
      <c r="D71" s="476" t="n">
        <f aca="false">SUM(D72:D76)</f>
        <v>47.335</v>
      </c>
      <c r="E71" s="475" t="n">
        <f aca="false">SUM(E72:E76)</f>
        <v>4.927</v>
      </c>
      <c r="F71" s="476" t="n">
        <f aca="false">SUM(B71:E71)</f>
        <v>509.605</v>
      </c>
      <c r="G71" s="477" t="n">
        <f aca="false">F71/$F$9</f>
        <v>0.0106723218248117</v>
      </c>
      <c r="H71" s="474" t="n">
        <f aca="false">SUM(H72:H76)</f>
        <v>502.755</v>
      </c>
      <c r="I71" s="475" t="n">
        <f aca="false">SUM(I72:I76)</f>
        <v>157.685</v>
      </c>
      <c r="J71" s="476" t="n">
        <f aca="false">SUM(J72:J76)</f>
        <v>0</v>
      </c>
      <c r="K71" s="475" t="n">
        <f aca="false">SUM(K72:K76)</f>
        <v>89.234</v>
      </c>
      <c r="L71" s="476" t="n">
        <f aca="false">SUM(H71:K71)</f>
        <v>749.674</v>
      </c>
      <c r="M71" s="580" t="n">
        <f aca="false">IF(ISERROR(F71/L71-1),"         /0",(F71/L71-1))</f>
        <v>-0.320231193825583</v>
      </c>
      <c r="N71" s="581" t="n">
        <f aca="false">SUM(N72:N76)</f>
        <v>632.26</v>
      </c>
      <c r="O71" s="475" t="n">
        <f aca="false">SUM(O72:O76)</f>
        <v>177.561</v>
      </c>
      <c r="P71" s="476" t="n">
        <f aca="false">SUM(P72:P76)</f>
        <v>47.335</v>
      </c>
      <c r="Q71" s="475" t="n">
        <f aca="false">SUM(Q72:Q76)</f>
        <v>4.927</v>
      </c>
      <c r="R71" s="476" t="n">
        <f aca="false">SUM(N71:Q71)</f>
        <v>862.083</v>
      </c>
      <c r="S71" s="582" t="n">
        <f aca="false">R71/$R$9</f>
        <v>0.00917892996140291</v>
      </c>
      <c r="T71" s="474" t="n">
        <f aca="false">SUM(T72:T76)</f>
        <v>1153.491</v>
      </c>
      <c r="U71" s="475" t="n">
        <f aca="false">SUM(U72:U76)</f>
        <v>353.439</v>
      </c>
      <c r="V71" s="476" t="n">
        <f aca="false">SUM(V72:V76)</f>
        <v>0</v>
      </c>
      <c r="W71" s="475" t="n">
        <f aca="false">SUM(W72:W76)</f>
        <v>167.635</v>
      </c>
      <c r="X71" s="476" t="n">
        <f aca="false">SUM(T71:W71)</f>
        <v>1674.565</v>
      </c>
      <c r="Y71" s="479" t="n">
        <f aca="false">IF(ISERROR(R71/X71-1),"         /0",IF(R71/X71&gt;5,"  *  ",(R71/X71-1)))</f>
        <v>-0.485189885134348</v>
      </c>
    </row>
    <row r="72" customFormat="false" ht="19.65" hidden="false" customHeight="true" outlineLevel="0" collapsed="false">
      <c r="A72" s="481" t="s">
        <v>129</v>
      </c>
      <c r="B72" s="482" t="n">
        <v>139.303</v>
      </c>
      <c r="C72" s="483" t="n">
        <v>17.465</v>
      </c>
      <c r="D72" s="484" t="n">
        <v>0</v>
      </c>
      <c r="E72" s="483" t="n">
        <v>0</v>
      </c>
      <c r="F72" s="484" t="n">
        <f aca="false">SUM(B72:E72)</f>
        <v>156.768</v>
      </c>
      <c r="G72" s="485" t="n">
        <f aca="false">F72/$F$9</f>
        <v>0.00328308895680397</v>
      </c>
      <c r="H72" s="482" t="n">
        <v>318.728</v>
      </c>
      <c r="I72" s="483" t="n">
        <v>77.64</v>
      </c>
      <c r="J72" s="484"/>
      <c r="K72" s="483"/>
      <c r="L72" s="484" t="n">
        <f aca="false">SUM(H72:K72)</f>
        <v>396.368</v>
      </c>
      <c r="M72" s="583" t="n">
        <f aca="false">IF(ISERROR(F72/L72-1),"         /0",(F72/L72-1))</f>
        <v>-0.604488757921931</v>
      </c>
      <c r="N72" s="584" t="n">
        <v>184.836</v>
      </c>
      <c r="O72" s="483" t="n">
        <v>37.331</v>
      </c>
      <c r="P72" s="484"/>
      <c r="Q72" s="483"/>
      <c r="R72" s="484" t="n">
        <f aca="false">SUM(N72:Q72)</f>
        <v>222.167</v>
      </c>
      <c r="S72" s="585" t="n">
        <f aca="false">R72/$R$9</f>
        <v>0.00236549767567044</v>
      </c>
      <c r="T72" s="482" t="n">
        <v>748.977</v>
      </c>
      <c r="U72" s="483" t="n">
        <v>207.79</v>
      </c>
      <c r="V72" s="484"/>
      <c r="W72" s="483"/>
      <c r="X72" s="484" t="n">
        <f aca="false">SUM(T72:W72)</f>
        <v>956.767</v>
      </c>
      <c r="Y72" s="487" t="n">
        <f aca="false">IF(ISERROR(R72/X72-1),"         /0",IF(R72/X72&gt;5,"  *  ",(R72/X72-1)))</f>
        <v>-0.767794039719179</v>
      </c>
    </row>
    <row r="73" customFormat="false" ht="19.65" hidden="false" customHeight="true" outlineLevel="0" collapsed="false">
      <c r="A73" s="481" t="s">
        <v>128</v>
      </c>
      <c r="B73" s="482" t="n">
        <v>94.069</v>
      </c>
      <c r="C73" s="483" t="n">
        <v>8.92</v>
      </c>
      <c r="D73" s="484" t="n">
        <v>0</v>
      </c>
      <c r="E73" s="483" t="n">
        <v>0</v>
      </c>
      <c r="F73" s="484" t="n">
        <f aca="false">SUM(B73:E73)</f>
        <v>102.989</v>
      </c>
      <c r="G73" s="485" t="n">
        <f aca="false">F73/$F$9</f>
        <v>0.00215683078544272</v>
      </c>
      <c r="H73" s="482" t="n">
        <v>137.277</v>
      </c>
      <c r="I73" s="483" t="n">
        <v>71.287</v>
      </c>
      <c r="J73" s="484"/>
      <c r="K73" s="483"/>
      <c r="L73" s="484" t="n">
        <f aca="false">SUM(H73:K73)</f>
        <v>208.564</v>
      </c>
      <c r="M73" s="583" t="n">
        <f aca="false">IF(ISERROR(F73/L73-1),"         /0",(F73/L73-1))</f>
        <v>-0.50619953587388</v>
      </c>
      <c r="N73" s="584" t="n">
        <v>234.259</v>
      </c>
      <c r="O73" s="483" t="n">
        <v>20.622</v>
      </c>
      <c r="P73" s="484"/>
      <c r="Q73" s="483"/>
      <c r="R73" s="484" t="n">
        <f aca="false">SUM(N73:Q73)</f>
        <v>254.881</v>
      </c>
      <c r="S73" s="585" t="n">
        <f aca="false">R73/$R$9</f>
        <v>0.00271381624216269</v>
      </c>
      <c r="T73" s="482" t="n">
        <v>316.139</v>
      </c>
      <c r="U73" s="483" t="n">
        <v>135.177</v>
      </c>
      <c r="V73" s="484"/>
      <c r="W73" s="483"/>
      <c r="X73" s="484" t="n">
        <f aca="false">SUM(T73:W73)</f>
        <v>451.316</v>
      </c>
      <c r="Y73" s="487" t="n">
        <f aca="false">IF(ISERROR(R73/X73-1),"         /0",IF(R73/X73&gt;5,"  *  ",(R73/X73-1)))</f>
        <v>-0.435249359650444</v>
      </c>
    </row>
    <row r="74" customFormat="false" ht="19.65" hidden="false" customHeight="true" outlineLevel="0" collapsed="false">
      <c r="A74" s="481" t="s">
        <v>181</v>
      </c>
      <c r="B74" s="482" t="n">
        <v>45.04</v>
      </c>
      <c r="C74" s="483" t="n">
        <v>56.823</v>
      </c>
      <c r="D74" s="484" t="n">
        <v>0</v>
      </c>
      <c r="E74" s="483" t="n">
        <v>0</v>
      </c>
      <c r="F74" s="484" t="n">
        <f aca="false">SUM(B74:E74)</f>
        <v>101.863</v>
      </c>
      <c r="G74" s="485" t="n">
        <f aca="false">F74/$F$9</f>
        <v>0.00213324970916847</v>
      </c>
      <c r="H74" s="482"/>
      <c r="I74" s="483"/>
      <c r="J74" s="484"/>
      <c r="K74" s="483"/>
      <c r="L74" s="484" t="n">
        <f aca="false">SUM(H74:K74)</f>
        <v>0</v>
      </c>
      <c r="M74" s="583" t="str">
        <f aca="false">IF(ISERROR(F74/L74-1),"         /0",(F74/L74-1))</f>
        <v>         /0</v>
      </c>
      <c r="N74" s="584" t="n">
        <v>86.412</v>
      </c>
      <c r="O74" s="483" t="n">
        <v>82.974</v>
      </c>
      <c r="P74" s="484"/>
      <c r="Q74" s="483"/>
      <c r="R74" s="484" t="n">
        <f aca="false">SUM(N74:Q74)</f>
        <v>169.386</v>
      </c>
      <c r="S74" s="585" t="n">
        <f aca="false">R74/$R$9</f>
        <v>0.00180351802603948</v>
      </c>
      <c r="T74" s="482"/>
      <c r="U74" s="483"/>
      <c r="V74" s="484"/>
      <c r="W74" s="483"/>
      <c r="X74" s="484" t="n">
        <f aca="false">SUM(T74:W74)</f>
        <v>0</v>
      </c>
      <c r="Y74" s="487" t="str">
        <f aca="false">IF(ISERROR(R74/X74-1),"         /0",IF(R74/X74&gt;5,"  *  ",(R74/X74-1)))</f>
        <v>         /0</v>
      </c>
    </row>
    <row r="75" customFormat="false" ht="19.65" hidden="false" customHeight="true" outlineLevel="0" collapsed="false">
      <c r="A75" s="481" t="s">
        <v>175</v>
      </c>
      <c r="B75" s="482" t="n">
        <v>0</v>
      </c>
      <c r="C75" s="483" t="n">
        <v>0</v>
      </c>
      <c r="D75" s="484" t="n">
        <v>47.135</v>
      </c>
      <c r="E75" s="483" t="n">
        <v>4.727</v>
      </c>
      <c r="F75" s="484" t="n">
        <f aca="false">SUM(B75:E75)</f>
        <v>51.862</v>
      </c>
      <c r="G75" s="485" t="n">
        <f aca="false">F75/$F$9</f>
        <v>0.00108611170313946</v>
      </c>
      <c r="H75" s="482"/>
      <c r="I75" s="483"/>
      <c r="J75" s="484"/>
      <c r="K75" s="483"/>
      <c r="L75" s="484" t="n">
        <f aca="false">SUM(H75:K75)</f>
        <v>0</v>
      </c>
      <c r="M75" s="583" t="str">
        <f aca="false">IF(ISERROR(F75/L75-1),"         /0",(F75/L75-1))</f>
        <v>         /0</v>
      </c>
      <c r="N75" s="584"/>
      <c r="O75" s="483"/>
      <c r="P75" s="484" t="n">
        <v>47.135</v>
      </c>
      <c r="Q75" s="483" t="n">
        <v>4.727</v>
      </c>
      <c r="R75" s="484" t="n">
        <f aca="false">SUM(N75:Q75)</f>
        <v>51.862</v>
      </c>
      <c r="S75" s="585" t="n">
        <f aca="false">R75/$R$9</f>
        <v>0.000552194702433846</v>
      </c>
      <c r="T75" s="482"/>
      <c r="U75" s="483"/>
      <c r="V75" s="484"/>
      <c r="W75" s="483"/>
      <c r="X75" s="484" t="n">
        <f aca="false">SUM(T75:W75)</f>
        <v>0</v>
      </c>
      <c r="Y75" s="487" t="str">
        <f aca="false">IF(ISERROR(R75/X75-1),"         /0",IF(R75/X75&gt;5,"  *  ",(R75/X75-1)))</f>
        <v>         /0</v>
      </c>
    </row>
    <row r="76" customFormat="false" ht="19.65" hidden="false" customHeight="true" outlineLevel="0" collapsed="false">
      <c r="A76" s="481" t="s">
        <v>125</v>
      </c>
      <c r="B76" s="482" t="n">
        <v>73.699</v>
      </c>
      <c r="C76" s="483" t="n">
        <v>22.024</v>
      </c>
      <c r="D76" s="484" t="n">
        <v>0.2</v>
      </c>
      <c r="E76" s="483" t="n">
        <v>0.2</v>
      </c>
      <c r="F76" s="484" t="n">
        <f aca="false">SUM(B76:E76)</f>
        <v>96.123</v>
      </c>
      <c r="G76" s="485" t="n">
        <f aca="false">F76/$F$9</f>
        <v>0.00201304067025712</v>
      </c>
      <c r="H76" s="482" t="n">
        <v>46.75</v>
      </c>
      <c r="I76" s="483" t="n">
        <v>8.758</v>
      </c>
      <c r="J76" s="484" t="n">
        <v>0</v>
      </c>
      <c r="K76" s="483" t="n">
        <v>89.234</v>
      </c>
      <c r="L76" s="484" t="n">
        <f aca="false">SUM(H76:K76)</f>
        <v>144.742</v>
      </c>
      <c r="M76" s="583" t="n">
        <f aca="false">IF(ISERROR(F76/L76-1),"         /0",(F76/L76-1))</f>
        <v>-0.335901120614611</v>
      </c>
      <c r="N76" s="584" t="n">
        <v>126.753</v>
      </c>
      <c r="O76" s="483" t="n">
        <v>36.634</v>
      </c>
      <c r="P76" s="484" t="n">
        <v>0.2</v>
      </c>
      <c r="Q76" s="483" t="n">
        <v>0.2</v>
      </c>
      <c r="R76" s="484" t="n">
        <f aca="false">SUM(N76:Q76)</f>
        <v>163.787</v>
      </c>
      <c r="S76" s="585" t="n">
        <f aca="false">R76/$R$9</f>
        <v>0.00174390331509646</v>
      </c>
      <c r="T76" s="482" t="n">
        <v>88.375</v>
      </c>
      <c r="U76" s="483" t="n">
        <v>10.472</v>
      </c>
      <c r="V76" s="484" t="n">
        <v>0</v>
      </c>
      <c r="W76" s="483" t="n">
        <v>167.635</v>
      </c>
      <c r="X76" s="484" t="n">
        <f aca="false">SUM(T76:W76)</f>
        <v>266.482</v>
      </c>
      <c r="Y76" s="487" t="n">
        <f aca="false">IF(ISERROR(R76/X76-1),"         /0",IF(R76/X76&gt;5,"  *  ",(R76/X76-1)))</f>
        <v>-0.385373120886214</v>
      </c>
    </row>
    <row r="77" s="598" customFormat="true" ht="19.65" hidden="false" customHeight="true" outlineLevel="0" collapsed="false">
      <c r="A77" s="589" t="s">
        <v>318</v>
      </c>
      <c r="B77" s="590" t="n">
        <v>89.891</v>
      </c>
      <c r="C77" s="591" t="n">
        <v>0</v>
      </c>
      <c r="D77" s="592" t="n">
        <v>0</v>
      </c>
      <c r="E77" s="591" t="n">
        <v>0</v>
      </c>
      <c r="F77" s="592" t="n">
        <f aca="false">SUM(B77:E77)</f>
        <v>89.891</v>
      </c>
      <c r="G77" s="593" t="n">
        <f aca="false">F77/$F$9</f>
        <v>0.00188252799943908</v>
      </c>
      <c r="H77" s="590" t="n">
        <v>63.114</v>
      </c>
      <c r="I77" s="591" t="n">
        <v>0</v>
      </c>
      <c r="J77" s="592" t="n">
        <v>0</v>
      </c>
      <c r="K77" s="591" t="n">
        <v>0.12</v>
      </c>
      <c r="L77" s="592" t="n">
        <f aca="false">SUM(H77:K77)</f>
        <v>63.234</v>
      </c>
      <c r="M77" s="594" t="n">
        <f aca="false">IF(ISERROR(F77/L77-1),"         /0",(F77/L77-1))</f>
        <v>0.421561185438214</v>
      </c>
      <c r="N77" s="595" t="n">
        <v>162.705</v>
      </c>
      <c r="O77" s="591" t="n">
        <v>0</v>
      </c>
      <c r="P77" s="592" t="n">
        <v>0</v>
      </c>
      <c r="Q77" s="591" t="n">
        <v>0</v>
      </c>
      <c r="R77" s="592" t="n">
        <f aca="false">SUM(N77:Q77)</f>
        <v>162.705</v>
      </c>
      <c r="S77" s="596" t="n">
        <f aca="false">R77/$R$9</f>
        <v>0.00173238284407657</v>
      </c>
      <c r="T77" s="590" t="n">
        <v>141.819</v>
      </c>
      <c r="U77" s="591" t="n">
        <v>0</v>
      </c>
      <c r="V77" s="592" t="n">
        <v>0.15</v>
      </c>
      <c r="W77" s="591" t="n">
        <v>0.3</v>
      </c>
      <c r="X77" s="592" t="n">
        <f aca="false">SUM(T77:W77)</f>
        <v>142.269</v>
      </c>
      <c r="Y77" s="597" t="n">
        <f aca="false">IF(ISERROR(R77/X77-1),"         /0",IF(R77/X77&gt;5,"  *  ",(R77/X77-1)))</f>
        <v>0.143643379794614</v>
      </c>
    </row>
    <row r="78" customFormat="false" ht="14.95" hidden="false" customHeight="false" outlineLevel="0" collapsed="false">
      <c r="A78" s="290" t="s">
        <v>183</v>
      </c>
    </row>
    <row r="79" customFormat="false" ht="14.3" hidden="false" customHeight="false" outlineLevel="0" collapsed="false">
      <c r="A79" s="290" t="s">
        <v>319</v>
      </c>
    </row>
    <row r="80" customFormat="false" ht="14.3" hidden="false" customHeight="false" outlineLevel="0" collapsed="false">
      <c r="A80" s="232" t="s">
        <v>13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8:Y65536 M78:M65536 Y3 M3">
    <cfRule type="cellIs" priority="2" operator="lessThan" aboveAverage="0" equalAverage="0" bottom="0" percent="0" rank="0" text="" dxfId="61">
      <formula>0</formula>
    </cfRule>
  </conditionalFormatting>
  <conditionalFormatting sqref="Y9:Y77 M9:M77">
    <cfRule type="cellIs" priority="3" operator="lessThan" aboveAverage="0" equalAverage="0" bottom="0" percent="0" rank="0" text="" dxfId="62">
      <formula>0</formula>
    </cfRule>
    <cfRule type="cellIs" priority="4" operator="greaterThanOrEqual" aboveAverage="0" equalAverage="0" bottom="0" percent="0" rank="0" text="" dxfId="63">
      <formula>0</formula>
    </cfRule>
  </conditionalFormatting>
  <conditionalFormatting sqref="M5 Y5 Y7:Y8 M7:M8">
    <cfRule type="cellIs" priority="5" operator="lessThan" aboveAverage="0" equalAverage="0" bottom="0" percent="0" rank="0" text="" dxfId="64">
      <formula>0</formula>
    </cfRule>
  </conditionalFormatting>
  <conditionalFormatting sqref="M6 Y6">
    <cfRule type="cellIs" priority="6" operator="lessThan" aboveAverage="0" equalAverage="0" bottom="0" percent="0" rank="0" text="" dxfId="6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0" activeCellId="0" sqref="U10:X63"/>
    </sheetView>
  </sheetViews>
  <sheetFormatPr defaultColWidth="7.9921875" defaultRowHeight="14.3" zeroHeight="false" outlineLevelRow="0" outlineLevelCol="0"/>
  <cols>
    <col collapsed="false" customWidth="true" hidden="false" outlineLevel="0" max="1" min="1" style="232" width="25.32"/>
    <col collapsed="false" customWidth="true" hidden="false" outlineLevel="0" max="2" min="2" style="232" width="39.43"/>
    <col collapsed="false" customWidth="true" hidden="false" outlineLevel="0" max="4" min="3" style="232" width="12.32"/>
    <col collapsed="false" customWidth="true" hidden="false" outlineLevel="0" max="5" min="5" style="232" width="9.1"/>
    <col collapsed="false" customWidth="true" hidden="false" outlineLevel="0" max="6" min="6" style="232" width="11.32"/>
    <col collapsed="false" customWidth="true" hidden="false" outlineLevel="0" max="7" min="7" style="232" width="11.77"/>
    <col collapsed="false" customWidth="true" hidden="false" outlineLevel="0" max="8" min="8" style="232" width="10.32"/>
    <col collapsed="false" customWidth="true" hidden="false" outlineLevel="0" max="10" min="9" style="232" width="12.76"/>
    <col collapsed="false" customWidth="true" hidden="false" outlineLevel="0" max="11" min="11" style="232" width="9.77"/>
    <col collapsed="false" customWidth="true" hidden="false" outlineLevel="0" max="12" min="12" style="232" width="10.66"/>
    <col collapsed="false" customWidth="true" hidden="false" outlineLevel="0" max="13" min="13" style="232" width="12.76"/>
    <col collapsed="false" customWidth="true" hidden="false" outlineLevel="0" max="14" min="14" style="232" width="9.33"/>
    <col collapsed="false" customWidth="true" hidden="false" outlineLevel="0" max="16" min="15" style="232" width="12.99"/>
    <col collapsed="false" customWidth="true" hidden="false" outlineLevel="0" max="18" min="17" style="232" width="10.66"/>
    <col collapsed="false" customWidth="true" hidden="false" outlineLevel="0" max="19" min="19" style="232" width="12.99"/>
    <col collapsed="false" customWidth="true" hidden="false" outlineLevel="0" max="20" min="20" style="232" width="10.66"/>
    <col collapsed="false" customWidth="true" hidden="false" outlineLevel="0" max="22" min="21" style="232" width="13.1"/>
    <col collapsed="false" customWidth="true" hidden="false" outlineLevel="0" max="23" min="23" style="232" width="10.2"/>
    <col collapsed="false" customWidth="true" hidden="false" outlineLevel="0" max="24" min="24" style="232" width="10.87"/>
    <col collapsed="false" customWidth="true" hidden="false" outlineLevel="0" max="25" min="25" style="232" width="12.99"/>
    <col collapsed="false" customWidth="true" hidden="false" outlineLevel="0" max="26" min="26" style="232" width="9.87"/>
    <col collapsed="false" customWidth="false" hidden="false" outlineLevel="0" max="257" min="27" style="232" width="7.99"/>
  </cols>
  <sheetData>
    <row r="1" customFormat="false" ht="21.4" hidden="false" customHeight="false" outlineLevel="0" collapsed="false">
      <c r="Y1" s="599" t="s">
        <v>52</v>
      </c>
      <c r="Z1" s="599"/>
    </row>
    <row r="2" customFormat="false" ht="9.9" hidden="false" customHeight="true" outlineLevel="0" collapsed="false"/>
    <row r="3" customFormat="false" ht="24.65" hidden="false" customHeight="true" outlineLevel="0" collapsed="false">
      <c r="A3" s="292" t="s">
        <v>368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2"/>
      <c r="Z3" s="292"/>
    </row>
    <row r="4" customFormat="false" ht="21.25" hidden="false" customHeight="true" outlineLevel="0" collapsed="false">
      <c r="A4" s="293" t="s">
        <v>139</v>
      </c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</row>
    <row r="5" s="297" customFormat="true" ht="19.95" hidden="false" customHeight="true" outlineLevel="0" collapsed="false">
      <c r="A5" s="294" t="s">
        <v>369</v>
      </c>
      <c r="B5" s="294" t="s">
        <v>370</v>
      </c>
      <c r="C5" s="295" t="s">
        <v>101</v>
      </c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6" t="s">
        <v>102</v>
      </c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</row>
    <row r="6" s="357" customFormat="true" ht="26.3" hidden="false" customHeight="true" outlineLevel="0" collapsed="false">
      <c r="A6" s="294"/>
      <c r="B6" s="294"/>
      <c r="C6" s="600" t="s">
        <v>103</v>
      </c>
      <c r="D6" s="600"/>
      <c r="E6" s="600"/>
      <c r="F6" s="600"/>
      <c r="G6" s="600"/>
      <c r="H6" s="299" t="s">
        <v>104</v>
      </c>
      <c r="I6" s="600" t="s">
        <v>105</v>
      </c>
      <c r="J6" s="600"/>
      <c r="K6" s="600"/>
      <c r="L6" s="600"/>
      <c r="M6" s="600"/>
      <c r="N6" s="299" t="s">
        <v>106</v>
      </c>
      <c r="O6" s="601" t="s">
        <v>107</v>
      </c>
      <c r="P6" s="601"/>
      <c r="Q6" s="601"/>
      <c r="R6" s="601"/>
      <c r="S6" s="601"/>
      <c r="T6" s="299" t="s">
        <v>104</v>
      </c>
      <c r="U6" s="601" t="s">
        <v>108</v>
      </c>
      <c r="V6" s="601"/>
      <c r="W6" s="601"/>
      <c r="X6" s="601"/>
      <c r="Y6" s="601"/>
      <c r="Z6" s="299" t="s">
        <v>106</v>
      </c>
    </row>
    <row r="7" s="309" customFormat="true" ht="26.3" hidden="false" customHeight="true" outlineLevel="0" collapsed="false">
      <c r="A7" s="294"/>
      <c r="B7" s="294"/>
      <c r="C7" s="302" t="s">
        <v>68</v>
      </c>
      <c r="D7" s="302"/>
      <c r="E7" s="303" t="s">
        <v>69</v>
      </c>
      <c r="F7" s="303"/>
      <c r="G7" s="304" t="s">
        <v>70</v>
      </c>
      <c r="H7" s="299"/>
      <c r="I7" s="302" t="s">
        <v>68</v>
      </c>
      <c r="J7" s="302"/>
      <c r="K7" s="303" t="s">
        <v>69</v>
      </c>
      <c r="L7" s="303"/>
      <c r="M7" s="304" t="s">
        <v>70</v>
      </c>
      <c r="N7" s="299"/>
      <c r="O7" s="305" t="s">
        <v>68</v>
      </c>
      <c r="P7" s="305"/>
      <c r="Q7" s="306" t="s">
        <v>69</v>
      </c>
      <c r="R7" s="306"/>
      <c r="S7" s="304" t="s">
        <v>70</v>
      </c>
      <c r="T7" s="299"/>
      <c r="U7" s="307" t="s">
        <v>68</v>
      </c>
      <c r="V7" s="307"/>
      <c r="W7" s="308" t="s">
        <v>69</v>
      </c>
      <c r="X7" s="308"/>
      <c r="Y7" s="304" t="s">
        <v>70</v>
      </c>
      <c r="Z7" s="299"/>
    </row>
    <row r="8" s="309" customFormat="true" ht="16.25" hidden="false" customHeight="false" outlineLevel="0" collapsed="false">
      <c r="A8" s="294"/>
      <c r="B8" s="294"/>
      <c r="C8" s="310" t="s">
        <v>72</v>
      </c>
      <c r="D8" s="311" t="s">
        <v>73</v>
      </c>
      <c r="E8" s="312" t="s">
        <v>72</v>
      </c>
      <c r="F8" s="311" t="s">
        <v>73</v>
      </c>
      <c r="G8" s="304"/>
      <c r="H8" s="299"/>
      <c r="I8" s="310" t="s">
        <v>72</v>
      </c>
      <c r="J8" s="311" t="s">
        <v>73</v>
      </c>
      <c r="K8" s="312" t="s">
        <v>72</v>
      </c>
      <c r="L8" s="311" t="s">
        <v>73</v>
      </c>
      <c r="M8" s="304"/>
      <c r="N8" s="299"/>
      <c r="O8" s="313" t="s">
        <v>72</v>
      </c>
      <c r="P8" s="311" t="s">
        <v>73</v>
      </c>
      <c r="Q8" s="312" t="s">
        <v>72</v>
      </c>
      <c r="R8" s="311" t="s">
        <v>73</v>
      </c>
      <c r="S8" s="304"/>
      <c r="T8" s="299"/>
      <c r="U8" s="310" t="s">
        <v>72</v>
      </c>
      <c r="V8" s="311" t="s">
        <v>73</v>
      </c>
      <c r="W8" s="312" t="s">
        <v>72</v>
      </c>
      <c r="X8" s="311" t="s">
        <v>73</v>
      </c>
      <c r="Y8" s="304"/>
      <c r="Z8" s="299"/>
    </row>
    <row r="9" s="324" customFormat="true" ht="18" hidden="false" customHeight="true" outlineLevel="0" collapsed="false">
      <c r="A9" s="314" t="s">
        <v>66</v>
      </c>
      <c r="B9" s="602"/>
      <c r="C9" s="315" t="n">
        <f aca="false">SUM(C10:C63)</f>
        <v>1541753</v>
      </c>
      <c r="D9" s="316" t="n">
        <f aca="false">SUM(D10:D63)</f>
        <v>1541753</v>
      </c>
      <c r="E9" s="317" t="n">
        <f aca="false">SUM(E10:E63)</f>
        <v>65326</v>
      </c>
      <c r="F9" s="316" t="n">
        <f aca="false">SUM(F10:F63)</f>
        <v>65326</v>
      </c>
      <c r="G9" s="318" t="n">
        <f aca="false">SUM(C9:F9)</f>
        <v>3214158</v>
      </c>
      <c r="H9" s="319" t="n">
        <f aca="false">G9/$G$9</f>
        <v>1</v>
      </c>
      <c r="I9" s="320" t="n">
        <f aca="false">SUM(I10:I63)</f>
        <v>1429191</v>
      </c>
      <c r="J9" s="316" t="n">
        <f aca="false">SUM(J10:J63)</f>
        <v>1429191</v>
      </c>
      <c r="K9" s="317" t="n">
        <f aca="false">SUM(K10:K63)</f>
        <v>67740</v>
      </c>
      <c r="L9" s="316" t="n">
        <f aca="false">SUM(L10:L63)</f>
        <v>67740</v>
      </c>
      <c r="M9" s="318" t="n">
        <f aca="false">SUM(I9:L9)</f>
        <v>2993862</v>
      </c>
      <c r="N9" s="321" t="n">
        <f aca="false">IF(ISERROR(G9/M9-1),"         /0",(G9/M9-1))</f>
        <v>0.0735825498970895</v>
      </c>
      <c r="O9" s="322" t="n">
        <f aca="false">SUM(O10:O63)</f>
        <v>3353722</v>
      </c>
      <c r="P9" s="316" t="n">
        <f aca="false">SUM(P10:P63)</f>
        <v>3353722</v>
      </c>
      <c r="Q9" s="317" t="n">
        <f aca="false">SUM(Q10:Q63)</f>
        <v>139969</v>
      </c>
      <c r="R9" s="316" t="n">
        <f aca="false">SUM(R10:R63)</f>
        <v>139969</v>
      </c>
      <c r="S9" s="318" t="n">
        <f aca="false">SUM(O9:R9)</f>
        <v>6987382</v>
      </c>
      <c r="T9" s="319" t="n">
        <f aca="false">S9/$S$9</f>
        <v>1</v>
      </c>
      <c r="U9" s="320" t="n">
        <f aca="false">SUM(U10:U63)</f>
        <v>3028584</v>
      </c>
      <c r="V9" s="316" t="n">
        <f aca="false">SUM(V10:V63)</f>
        <v>3028584</v>
      </c>
      <c r="W9" s="317" t="n">
        <f aca="false">SUM(W10:W63)</f>
        <v>139284</v>
      </c>
      <c r="X9" s="316" t="n">
        <f aca="false">SUM(X10:X63)</f>
        <v>139284</v>
      </c>
      <c r="Y9" s="318" t="n">
        <f aca="false">SUM(U9:X9)</f>
        <v>6335736</v>
      </c>
      <c r="Z9" s="323" t="n">
        <f aca="false">IF(ISERROR(S9/Y9-1),"         /0",(S9/Y9-1))</f>
        <v>0.102852454710866</v>
      </c>
    </row>
    <row r="10" customFormat="false" ht="21.1" hidden="false" customHeight="true" outlineLevel="0" collapsed="false">
      <c r="A10" s="325" t="s">
        <v>371</v>
      </c>
      <c r="B10" s="603" t="s">
        <v>372</v>
      </c>
      <c r="C10" s="326" t="n">
        <v>567166</v>
      </c>
      <c r="D10" s="327" t="n">
        <v>579973</v>
      </c>
      <c r="E10" s="328" t="n">
        <v>13927</v>
      </c>
      <c r="F10" s="327" t="n">
        <v>13760</v>
      </c>
      <c r="G10" s="329" t="n">
        <f aca="false">SUM(C10:F10)</f>
        <v>1174826</v>
      </c>
      <c r="H10" s="330" t="n">
        <f aca="false">G10/$G$9</f>
        <v>0.365515945389119</v>
      </c>
      <c r="I10" s="331" t="n">
        <v>524563</v>
      </c>
      <c r="J10" s="327" t="n">
        <v>516637</v>
      </c>
      <c r="K10" s="328" t="n">
        <v>16107</v>
      </c>
      <c r="L10" s="327" t="n">
        <v>16552</v>
      </c>
      <c r="M10" s="329" t="n">
        <f aca="false">SUM(I10:L10)</f>
        <v>1073859</v>
      </c>
      <c r="N10" s="332" t="n">
        <f aca="false">IF(ISERROR(G10/M10-1),"         /0",(G10/M10-1))</f>
        <v>0.0940225858329631</v>
      </c>
      <c r="O10" s="326" t="n">
        <v>1172524</v>
      </c>
      <c r="P10" s="327" t="n">
        <v>1294349</v>
      </c>
      <c r="Q10" s="328" t="n">
        <v>30547</v>
      </c>
      <c r="R10" s="327" t="n">
        <v>30790</v>
      </c>
      <c r="S10" s="329" t="n">
        <f aca="false">SUM(O10:R10)</f>
        <v>2528210</v>
      </c>
      <c r="T10" s="330" t="n">
        <f aca="false">S10/$S$9</f>
        <v>0.361825072681013</v>
      </c>
      <c r="U10" s="331" t="n">
        <v>1045260</v>
      </c>
      <c r="V10" s="327" t="n">
        <v>1120008</v>
      </c>
      <c r="W10" s="328" t="n">
        <v>31682</v>
      </c>
      <c r="X10" s="327" t="n">
        <v>32473</v>
      </c>
      <c r="Y10" s="329" t="n">
        <f aca="false">SUM(U10:X10)</f>
        <v>2229423</v>
      </c>
      <c r="Z10" s="333" t="n">
        <f aca="false">IF(ISERROR(S10/Y10-1),"         /0",IF(S10/Y10&gt;5,"  *  ",(S10/Y10-1)))</f>
        <v>0.1340198786861</v>
      </c>
    </row>
    <row r="11" customFormat="false" ht="21.1" hidden="false" customHeight="true" outlineLevel="0" collapsed="false">
      <c r="A11" s="334" t="s">
        <v>373</v>
      </c>
      <c r="B11" s="604" t="s">
        <v>374</v>
      </c>
      <c r="C11" s="335" t="n">
        <v>184254</v>
      </c>
      <c r="D11" s="336" t="n">
        <v>183438</v>
      </c>
      <c r="E11" s="337" t="n">
        <v>1446</v>
      </c>
      <c r="F11" s="336" t="n">
        <v>1715</v>
      </c>
      <c r="G11" s="338" t="n">
        <f aca="false">SUM(C11:F11)</f>
        <v>370853</v>
      </c>
      <c r="H11" s="339" t="n">
        <f aca="false">G11/$G$9</f>
        <v>0.115381073363537</v>
      </c>
      <c r="I11" s="340" t="n">
        <v>181244</v>
      </c>
      <c r="J11" s="336" t="n">
        <v>185810</v>
      </c>
      <c r="K11" s="337" t="n">
        <v>945</v>
      </c>
      <c r="L11" s="336" t="n">
        <v>1093</v>
      </c>
      <c r="M11" s="338" t="n">
        <f aca="false">SUM(I11:L11)</f>
        <v>369092</v>
      </c>
      <c r="N11" s="341" t="n">
        <f aca="false">IF(ISERROR(G11/M11-1),"         /0",(G11/M11-1))</f>
        <v>0.004771168164035</v>
      </c>
      <c r="O11" s="335" t="n">
        <v>394889</v>
      </c>
      <c r="P11" s="336" t="n">
        <v>384062</v>
      </c>
      <c r="Q11" s="337" t="n">
        <v>3780</v>
      </c>
      <c r="R11" s="336" t="n">
        <v>4404</v>
      </c>
      <c r="S11" s="338" t="n">
        <f aca="false">SUM(O11:R11)</f>
        <v>787135</v>
      </c>
      <c r="T11" s="339" t="n">
        <f aca="false">S11/$S$9</f>
        <v>0.112650918469893</v>
      </c>
      <c r="U11" s="340" t="n">
        <v>396564</v>
      </c>
      <c r="V11" s="336" t="n">
        <v>394355</v>
      </c>
      <c r="W11" s="337" t="n">
        <v>2408</v>
      </c>
      <c r="X11" s="336" t="n">
        <v>3257</v>
      </c>
      <c r="Y11" s="338" t="n">
        <f aca="false">SUM(U11:X11)</f>
        <v>796584</v>
      </c>
      <c r="Z11" s="342" t="n">
        <f aca="false">IF(ISERROR(S11/Y11-1),"         /0",IF(S11/Y11&gt;5,"  *  ",(S11/Y11-1)))</f>
        <v>-0.0118619003143422</v>
      </c>
    </row>
    <row r="12" customFormat="false" ht="21.1" hidden="false" customHeight="true" outlineLevel="0" collapsed="false">
      <c r="A12" s="334" t="s">
        <v>375</v>
      </c>
      <c r="B12" s="604" t="s">
        <v>376</v>
      </c>
      <c r="C12" s="335" t="n">
        <v>137349</v>
      </c>
      <c r="D12" s="336" t="n">
        <v>137355</v>
      </c>
      <c r="E12" s="337" t="n">
        <v>4369</v>
      </c>
      <c r="F12" s="336" t="n">
        <v>3811</v>
      </c>
      <c r="G12" s="338" t="n">
        <f aca="false">SUM(C12:F12)</f>
        <v>282884</v>
      </c>
      <c r="H12" s="339" t="n">
        <f aca="false">G12/$G$9</f>
        <v>0.0880118525598306</v>
      </c>
      <c r="I12" s="340" t="n">
        <v>131769</v>
      </c>
      <c r="J12" s="336" t="n">
        <v>133695</v>
      </c>
      <c r="K12" s="337" t="n">
        <v>2521</v>
      </c>
      <c r="L12" s="336" t="n">
        <v>2554</v>
      </c>
      <c r="M12" s="338" t="n">
        <f aca="false">SUM(I12:L12)</f>
        <v>270539</v>
      </c>
      <c r="N12" s="341" t="n">
        <f aca="false">IF(ISERROR(G12/M12-1),"         /0",(G12/M12-1))</f>
        <v>0.0456311289684666</v>
      </c>
      <c r="O12" s="335" t="n">
        <v>302262</v>
      </c>
      <c r="P12" s="336" t="n">
        <v>286817</v>
      </c>
      <c r="Q12" s="337" t="n">
        <v>9273</v>
      </c>
      <c r="R12" s="336" t="n">
        <v>8788</v>
      </c>
      <c r="S12" s="338" t="n">
        <f aca="false">SUM(O12:R12)</f>
        <v>607140</v>
      </c>
      <c r="T12" s="339" t="n">
        <f aca="false">S12/$S$9</f>
        <v>0.0868909127910854</v>
      </c>
      <c r="U12" s="340" t="n">
        <v>279496</v>
      </c>
      <c r="V12" s="336" t="n">
        <v>268753</v>
      </c>
      <c r="W12" s="337" t="n">
        <v>4878</v>
      </c>
      <c r="X12" s="336" t="n">
        <v>5322</v>
      </c>
      <c r="Y12" s="338" t="n">
        <f aca="false">SUM(U12:X12)</f>
        <v>558449</v>
      </c>
      <c r="Z12" s="342" t="n">
        <f aca="false">IF(ISERROR(S12/Y12-1),"         /0",IF(S12/Y12&gt;5,"  *  ",(S12/Y12-1)))</f>
        <v>0.0871896986116907</v>
      </c>
    </row>
    <row r="13" customFormat="false" ht="21.1" hidden="false" customHeight="true" outlineLevel="0" collapsed="false">
      <c r="A13" s="334" t="s">
        <v>377</v>
      </c>
      <c r="B13" s="604" t="s">
        <v>378</v>
      </c>
      <c r="C13" s="335" t="n">
        <v>110960</v>
      </c>
      <c r="D13" s="336" t="n">
        <v>107921</v>
      </c>
      <c r="E13" s="337" t="n">
        <v>226</v>
      </c>
      <c r="F13" s="336" t="n">
        <v>168</v>
      </c>
      <c r="G13" s="338" t="n">
        <f aca="false">SUM(C13:F13)</f>
        <v>219275</v>
      </c>
      <c r="H13" s="339" t="n">
        <f aca="false">G13/$G$9</f>
        <v>0.0682215995604448</v>
      </c>
      <c r="I13" s="340" t="n">
        <v>105453</v>
      </c>
      <c r="J13" s="336" t="n">
        <v>105576</v>
      </c>
      <c r="K13" s="337" t="n">
        <v>225</v>
      </c>
      <c r="L13" s="336" t="n">
        <v>174</v>
      </c>
      <c r="M13" s="338" t="n">
        <f aca="false">SUM(I13:L13)</f>
        <v>211428</v>
      </c>
      <c r="N13" s="341" t="n">
        <f aca="false">IF(ISERROR(G13/M13-1),"         /0",(G13/M13-1))</f>
        <v>0.0371142894980798</v>
      </c>
      <c r="O13" s="335" t="n">
        <v>256888</v>
      </c>
      <c r="P13" s="336" t="n">
        <v>245757</v>
      </c>
      <c r="Q13" s="337" t="n">
        <v>315</v>
      </c>
      <c r="R13" s="336" t="n">
        <v>267</v>
      </c>
      <c r="S13" s="338" t="n">
        <f aca="false">SUM(O13:R13)</f>
        <v>503227</v>
      </c>
      <c r="T13" s="339" t="n">
        <f aca="false">S13/$S$9</f>
        <v>0.0720193915260394</v>
      </c>
      <c r="U13" s="340" t="n">
        <v>241736</v>
      </c>
      <c r="V13" s="336" t="n">
        <v>232324</v>
      </c>
      <c r="W13" s="337" t="n">
        <v>1250</v>
      </c>
      <c r="X13" s="336" t="n">
        <v>1042</v>
      </c>
      <c r="Y13" s="338" t="n">
        <f aca="false">SUM(U13:X13)</f>
        <v>476352</v>
      </c>
      <c r="Z13" s="342" t="n">
        <f aca="false">IF(ISERROR(S13/Y13-1),"         /0",IF(S13/Y13&gt;5,"  *  ",(S13/Y13-1)))</f>
        <v>0.0564183628913073</v>
      </c>
    </row>
    <row r="14" customFormat="false" ht="21.1" hidden="false" customHeight="true" outlineLevel="0" collapsed="false">
      <c r="A14" s="334" t="s">
        <v>379</v>
      </c>
      <c r="B14" s="604" t="s">
        <v>380</v>
      </c>
      <c r="C14" s="335" t="n">
        <v>83979</v>
      </c>
      <c r="D14" s="336" t="n">
        <v>82997</v>
      </c>
      <c r="E14" s="337" t="n">
        <v>2059</v>
      </c>
      <c r="F14" s="336" t="n">
        <v>2182</v>
      </c>
      <c r="G14" s="338" t="n">
        <f aca="false">SUM(C14:F14)</f>
        <v>171217</v>
      </c>
      <c r="H14" s="339" t="n">
        <f aca="false">G14/$G$9</f>
        <v>0.0532696276909847</v>
      </c>
      <c r="I14" s="340" t="n">
        <v>70047</v>
      </c>
      <c r="J14" s="336" t="n">
        <v>74143</v>
      </c>
      <c r="K14" s="337" t="n">
        <v>1264</v>
      </c>
      <c r="L14" s="336" t="n">
        <v>1412</v>
      </c>
      <c r="M14" s="338" t="n">
        <f aca="false">SUM(I14:L14)</f>
        <v>146866</v>
      </c>
      <c r="N14" s="341" t="n">
        <f aca="false">IF(ISERROR(G14/M14-1),"         /0",(G14/M14-1))</f>
        <v>0.165804202470279</v>
      </c>
      <c r="O14" s="335" t="n">
        <v>189939</v>
      </c>
      <c r="P14" s="336" t="n">
        <v>172174</v>
      </c>
      <c r="Q14" s="337" t="n">
        <v>2974</v>
      </c>
      <c r="R14" s="336" t="n">
        <v>3182</v>
      </c>
      <c r="S14" s="338" t="n">
        <f aca="false">SUM(O14:R14)</f>
        <v>368269</v>
      </c>
      <c r="T14" s="339" t="n">
        <f aca="false">S14/$S$9</f>
        <v>0.0527048614202</v>
      </c>
      <c r="U14" s="340" t="n">
        <v>162122</v>
      </c>
      <c r="V14" s="336" t="n">
        <v>154474</v>
      </c>
      <c r="W14" s="337" t="n">
        <v>2048</v>
      </c>
      <c r="X14" s="336" t="n">
        <v>2240</v>
      </c>
      <c r="Y14" s="338" t="n">
        <f aca="false">SUM(U14:X14)</f>
        <v>320884</v>
      </c>
      <c r="Z14" s="342" t="n">
        <f aca="false">IF(ISERROR(S14/Y14-1),"         /0",IF(S14/Y14&gt;5,"  *  ",(S14/Y14-1)))</f>
        <v>0.147670186110869</v>
      </c>
    </row>
    <row r="15" customFormat="false" ht="21.1" hidden="false" customHeight="true" outlineLevel="0" collapsed="false">
      <c r="A15" s="334" t="s">
        <v>381</v>
      </c>
      <c r="B15" s="604" t="s">
        <v>382</v>
      </c>
      <c r="C15" s="335" t="n">
        <v>58937</v>
      </c>
      <c r="D15" s="336" t="n">
        <v>58967</v>
      </c>
      <c r="E15" s="337" t="n">
        <v>1310</v>
      </c>
      <c r="F15" s="336" t="n">
        <v>1441</v>
      </c>
      <c r="G15" s="338" t="n">
        <f aca="false">SUM(C15:F15)</f>
        <v>120655</v>
      </c>
      <c r="H15" s="339" t="n">
        <f aca="false">G15/$G$9</f>
        <v>0.0375386026449229</v>
      </c>
      <c r="I15" s="340" t="n">
        <v>52252</v>
      </c>
      <c r="J15" s="336" t="n">
        <v>53375</v>
      </c>
      <c r="K15" s="337" t="n">
        <v>1387</v>
      </c>
      <c r="L15" s="336" t="n">
        <v>1433</v>
      </c>
      <c r="M15" s="338" t="n">
        <f aca="false">SUM(I15:L15)</f>
        <v>108447</v>
      </c>
      <c r="N15" s="341" t="n">
        <f aca="false">IF(ISERROR(G15/M15-1),"         /0",(G15/M15-1))</f>
        <v>0.112571117688825</v>
      </c>
      <c r="O15" s="335" t="n">
        <v>129749</v>
      </c>
      <c r="P15" s="336" t="n">
        <v>123201</v>
      </c>
      <c r="Q15" s="337" t="n">
        <v>2179</v>
      </c>
      <c r="R15" s="336" t="n">
        <v>2312</v>
      </c>
      <c r="S15" s="338" t="n">
        <f aca="false">SUM(O15:R15)</f>
        <v>257441</v>
      </c>
      <c r="T15" s="339" t="n">
        <f aca="false">S15/$S$9</f>
        <v>0.0368436991136308</v>
      </c>
      <c r="U15" s="340" t="n">
        <v>111398</v>
      </c>
      <c r="V15" s="336" t="n">
        <v>107643</v>
      </c>
      <c r="W15" s="337" t="n">
        <v>3191</v>
      </c>
      <c r="X15" s="336" t="n">
        <v>3017</v>
      </c>
      <c r="Y15" s="338" t="n">
        <f aca="false">SUM(U15:X15)</f>
        <v>225249</v>
      </c>
      <c r="Z15" s="342" t="n">
        <f aca="false">IF(ISERROR(S15/Y15-1),"         /0",IF(S15/Y15&gt;5,"  *  ",(S15/Y15-1)))</f>
        <v>0.142917393639927</v>
      </c>
    </row>
    <row r="16" customFormat="false" ht="21.1" hidden="false" customHeight="true" outlineLevel="0" collapsed="false">
      <c r="A16" s="334" t="s">
        <v>383</v>
      </c>
      <c r="B16" s="604" t="s">
        <v>384</v>
      </c>
      <c r="C16" s="335" t="n">
        <v>46783</v>
      </c>
      <c r="D16" s="336" t="n">
        <v>45990</v>
      </c>
      <c r="E16" s="337" t="n">
        <v>13054</v>
      </c>
      <c r="F16" s="336" t="n">
        <v>13012</v>
      </c>
      <c r="G16" s="338" t="n">
        <f aca="false">SUM(C16:F16)</f>
        <v>118839</v>
      </c>
      <c r="H16" s="339" t="n">
        <f aca="false">G16/$G$9</f>
        <v>0.0369736024178027</v>
      </c>
      <c r="I16" s="340" t="n">
        <v>42773</v>
      </c>
      <c r="J16" s="336" t="n">
        <v>41278</v>
      </c>
      <c r="K16" s="337" t="n">
        <v>12251</v>
      </c>
      <c r="L16" s="336" t="n">
        <v>11617</v>
      </c>
      <c r="M16" s="338" t="n">
        <f aca="false">SUM(I16:L16)</f>
        <v>107919</v>
      </c>
      <c r="N16" s="341" t="n">
        <f aca="false">IF(ISERROR(G16/M16-1),"         /0",(G16/M16-1))</f>
        <v>0.101187001362133</v>
      </c>
      <c r="O16" s="335" t="n">
        <v>109410</v>
      </c>
      <c r="P16" s="336" t="n">
        <v>103511</v>
      </c>
      <c r="Q16" s="337" t="n">
        <v>27664</v>
      </c>
      <c r="R16" s="336" t="n">
        <v>27432</v>
      </c>
      <c r="S16" s="338" t="n">
        <f aca="false">SUM(O16:R16)</f>
        <v>268017</v>
      </c>
      <c r="T16" s="339" t="n">
        <f aca="false">S16/$S$9</f>
        <v>0.0383572846024448</v>
      </c>
      <c r="U16" s="340" t="n">
        <v>97674</v>
      </c>
      <c r="V16" s="336" t="n">
        <v>92090</v>
      </c>
      <c r="W16" s="337" t="n">
        <v>24938</v>
      </c>
      <c r="X16" s="336" t="n">
        <v>24129</v>
      </c>
      <c r="Y16" s="338" t="n">
        <f aca="false">SUM(U16:X16)</f>
        <v>238831</v>
      </c>
      <c r="Z16" s="342" t="n">
        <f aca="false">IF(ISERROR(S16/Y16-1),"         /0",IF(S16/Y16&gt;5,"  *  ",(S16/Y16-1)))</f>
        <v>0.122203566538682</v>
      </c>
    </row>
    <row r="17" customFormat="false" ht="21.1" hidden="false" customHeight="true" outlineLevel="0" collapsed="false">
      <c r="A17" s="334" t="s">
        <v>385</v>
      </c>
      <c r="B17" s="604" t="s">
        <v>386</v>
      </c>
      <c r="C17" s="335" t="n">
        <v>50005</v>
      </c>
      <c r="D17" s="336" t="n">
        <v>47986</v>
      </c>
      <c r="E17" s="337" t="n">
        <v>40</v>
      </c>
      <c r="F17" s="336" t="n">
        <v>36</v>
      </c>
      <c r="G17" s="338" t="n">
        <f aca="false">SUM(C17:F17)</f>
        <v>98067</v>
      </c>
      <c r="H17" s="339" t="n">
        <f aca="false">G17/$G$9</f>
        <v>0.0305109456349066</v>
      </c>
      <c r="I17" s="340" t="n">
        <v>42340</v>
      </c>
      <c r="J17" s="336" t="n">
        <v>41671</v>
      </c>
      <c r="K17" s="337" t="n">
        <v>149</v>
      </c>
      <c r="L17" s="336" t="n">
        <v>144</v>
      </c>
      <c r="M17" s="338" t="n">
        <f aca="false">SUM(I17:L17)</f>
        <v>84304</v>
      </c>
      <c r="N17" s="341" t="n">
        <f aca="false">IF(ISERROR(G17/M17-1),"         /0",(G17/M17-1))</f>
        <v>0.163254412602012</v>
      </c>
      <c r="O17" s="335" t="n">
        <v>121689</v>
      </c>
      <c r="P17" s="336" t="n">
        <v>111506</v>
      </c>
      <c r="Q17" s="337" t="n">
        <v>70</v>
      </c>
      <c r="R17" s="336" t="n">
        <v>71</v>
      </c>
      <c r="S17" s="338" t="n">
        <f aca="false">SUM(O17:R17)</f>
        <v>233336</v>
      </c>
      <c r="T17" s="339" t="n">
        <f aca="false">S17/$S$9</f>
        <v>0.0333939091923127</v>
      </c>
      <c r="U17" s="340" t="n">
        <v>100370</v>
      </c>
      <c r="V17" s="336" t="n">
        <v>95751</v>
      </c>
      <c r="W17" s="337" t="n">
        <v>1406</v>
      </c>
      <c r="X17" s="336" t="n">
        <v>1088</v>
      </c>
      <c r="Y17" s="338" t="n">
        <f aca="false">SUM(U17:X17)</f>
        <v>198615</v>
      </c>
      <c r="Z17" s="342" t="n">
        <f aca="false">IF(ISERROR(S17/Y17-1),"         /0",IF(S17/Y17&gt;5,"  *  ",(S17/Y17-1)))</f>
        <v>0.174815598016263</v>
      </c>
    </row>
    <row r="18" customFormat="false" ht="21.1" hidden="false" customHeight="true" outlineLevel="0" collapsed="false">
      <c r="A18" s="334" t="s">
        <v>387</v>
      </c>
      <c r="B18" s="604" t="s">
        <v>388</v>
      </c>
      <c r="C18" s="335" t="n">
        <v>43718</v>
      </c>
      <c r="D18" s="336" t="n">
        <v>43607</v>
      </c>
      <c r="E18" s="337" t="n">
        <v>1778</v>
      </c>
      <c r="F18" s="336" t="n">
        <v>1531</v>
      </c>
      <c r="G18" s="338" t="n">
        <f aca="false">SUM(C18:F18)</f>
        <v>90634</v>
      </c>
      <c r="H18" s="339" t="n">
        <f aca="false">G18/$G$9</f>
        <v>0.0281983648594749</v>
      </c>
      <c r="I18" s="340" t="n">
        <v>42358</v>
      </c>
      <c r="J18" s="336" t="n">
        <v>41266</v>
      </c>
      <c r="K18" s="337" t="n">
        <v>1422</v>
      </c>
      <c r="L18" s="336" t="n">
        <v>1458</v>
      </c>
      <c r="M18" s="338" t="n">
        <f aca="false">SUM(I18:L18)</f>
        <v>86504</v>
      </c>
      <c r="N18" s="341" t="n">
        <f aca="false">IF(ISERROR(G18/M18-1),"         /0",(G18/M18-1))</f>
        <v>0.0477434569499677</v>
      </c>
      <c r="O18" s="335" t="n">
        <v>99912</v>
      </c>
      <c r="P18" s="336" t="n">
        <v>92103</v>
      </c>
      <c r="Q18" s="337" t="n">
        <v>2972</v>
      </c>
      <c r="R18" s="336" t="n">
        <v>2758</v>
      </c>
      <c r="S18" s="338" t="n">
        <f aca="false">SUM(O18:R18)</f>
        <v>197745</v>
      </c>
      <c r="T18" s="339" t="n">
        <f aca="false">S18/$S$9</f>
        <v>0.0283002990247277</v>
      </c>
      <c r="U18" s="340" t="n">
        <v>87785</v>
      </c>
      <c r="V18" s="336" t="n">
        <v>79243</v>
      </c>
      <c r="W18" s="337" t="n">
        <v>2615</v>
      </c>
      <c r="X18" s="336" t="n">
        <v>2774</v>
      </c>
      <c r="Y18" s="338" t="n">
        <f aca="false">SUM(U18:X18)</f>
        <v>172417</v>
      </c>
      <c r="Z18" s="342" t="n">
        <f aca="false">IF(ISERROR(S18/Y18-1),"         /0",IF(S18/Y18&gt;5,"  *  ",(S18/Y18-1)))</f>
        <v>0.146899667666181</v>
      </c>
    </row>
    <row r="19" customFormat="false" ht="21.1" hidden="false" customHeight="true" outlineLevel="0" collapsed="false">
      <c r="A19" s="334" t="s">
        <v>389</v>
      </c>
      <c r="B19" s="604" t="s">
        <v>390</v>
      </c>
      <c r="C19" s="335" t="n">
        <v>36565</v>
      </c>
      <c r="D19" s="336" t="n">
        <v>37120</v>
      </c>
      <c r="E19" s="337" t="n">
        <v>1058</v>
      </c>
      <c r="F19" s="336" t="n">
        <v>1065</v>
      </c>
      <c r="G19" s="338" t="n">
        <f aca="false">SUM(C19:F19)</f>
        <v>75808</v>
      </c>
      <c r="H19" s="339" t="n">
        <f aca="false">G19/$G$9</f>
        <v>0.0235856482475348</v>
      </c>
      <c r="I19" s="340" t="n">
        <v>35110</v>
      </c>
      <c r="J19" s="336" t="n">
        <v>35605</v>
      </c>
      <c r="K19" s="337" t="n">
        <v>1047</v>
      </c>
      <c r="L19" s="336" t="n">
        <v>1116</v>
      </c>
      <c r="M19" s="338" t="n">
        <f aca="false">SUM(I19:L19)</f>
        <v>72878</v>
      </c>
      <c r="N19" s="341" t="n">
        <f aca="false">IF(ISERROR(G19/M19-1),"         /0",(G19/M19-1))</f>
        <v>0.0402041768434918</v>
      </c>
      <c r="O19" s="335" t="n">
        <v>76296</v>
      </c>
      <c r="P19" s="336" t="n">
        <v>82043</v>
      </c>
      <c r="Q19" s="337" t="n">
        <v>2738</v>
      </c>
      <c r="R19" s="336" t="n">
        <v>3346</v>
      </c>
      <c r="S19" s="338" t="n">
        <f aca="false">SUM(O19:R19)</f>
        <v>164423</v>
      </c>
      <c r="T19" s="339" t="n">
        <f aca="false">S19/$S$9</f>
        <v>0.0235314170600663</v>
      </c>
      <c r="U19" s="340" t="n">
        <v>69553</v>
      </c>
      <c r="V19" s="336" t="n">
        <v>75074</v>
      </c>
      <c r="W19" s="337" t="n">
        <v>2541</v>
      </c>
      <c r="X19" s="336" t="n">
        <v>3090</v>
      </c>
      <c r="Y19" s="338" t="n">
        <f aca="false">SUM(U19:X19)</f>
        <v>150258</v>
      </c>
      <c r="Z19" s="342" t="n">
        <f aca="false">IF(ISERROR(S19/Y19-1),"         /0",IF(S19/Y19&gt;5,"  *  ",(S19/Y19-1)))</f>
        <v>0.0942711868918793</v>
      </c>
    </row>
    <row r="20" customFormat="false" ht="21.1" hidden="false" customHeight="true" outlineLevel="0" collapsed="false">
      <c r="A20" s="334" t="s">
        <v>391</v>
      </c>
      <c r="B20" s="604" t="s">
        <v>392</v>
      </c>
      <c r="C20" s="335" t="n">
        <v>36571</v>
      </c>
      <c r="D20" s="336" t="n">
        <v>35546</v>
      </c>
      <c r="E20" s="337" t="n">
        <v>142</v>
      </c>
      <c r="F20" s="336" t="n">
        <v>238</v>
      </c>
      <c r="G20" s="338" t="n">
        <f aca="false">SUM(C20:F20)</f>
        <v>72497</v>
      </c>
      <c r="H20" s="339" t="n">
        <f aca="false">G20/$G$9</f>
        <v>0.0225555184281544</v>
      </c>
      <c r="I20" s="340" t="n">
        <v>27943</v>
      </c>
      <c r="J20" s="336" t="n">
        <v>27994</v>
      </c>
      <c r="K20" s="337" t="n">
        <v>179</v>
      </c>
      <c r="L20" s="336" t="n">
        <v>224</v>
      </c>
      <c r="M20" s="338" t="n">
        <f aca="false">SUM(I20:L20)</f>
        <v>56340</v>
      </c>
      <c r="N20" s="341" t="n">
        <f aca="false">IF(ISERROR(G20/M20-1),"         /0",(G20/M20-1))</f>
        <v>0.286776712815052</v>
      </c>
      <c r="O20" s="335" t="n">
        <v>90392</v>
      </c>
      <c r="P20" s="336" t="n">
        <v>83382</v>
      </c>
      <c r="Q20" s="337" t="n">
        <v>305</v>
      </c>
      <c r="R20" s="336" t="n">
        <v>569</v>
      </c>
      <c r="S20" s="338" t="n">
        <f aca="false">SUM(O20:R20)</f>
        <v>174648</v>
      </c>
      <c r="T20" s="339" t="n">
        <f aca="false">S20/$S$9</f>
        <v>0.0249947691424342</v>
      </c>
      <c r="U20" s="340" t="n">
        <v>63989</v>
      </c>
      <c r="V20" s="336" t="n">
        <v>61573</v>
      </c>
      <c r="W20" s="337" t="n">
        <v>384</v>
      </c>
      <c r="X20" s="336" t="n">
        <v>462</v>
      </c>
      <c r="Y20" s="338" t="n">
        <f aca="false">SUM(U20:X20)</f>
        <v>126408</v>
      </c>
      <c r="Z20" s="342" t="n">
        <f aca="false">IF(ISERROR(S20/Y20-1),"         /0",IF(S20/Y20&gt;5,"  *  ",(S20/Y20-1)))</f>
        <v>0.381621416366053</v>
      </c>
    </row>
    <row r="21" customFormat="false" ht="21.1" hidden="false" customHeight="true" outlineLevel="0" collapsed="false">
      <c r="A21" s="334" t="s">
        <v>393</v>
      </c>
      <c r="B21" s="604" t="s">
        <v>394</v>
      </c>
      <c r="C21" s="335" t="n">
        <v>31691</v>
      </c>
      <c r="D21" s="336" t="n">
        <v>29853</v>
      </c>
      <c r="E21" s="337" t="n">
        <v>437</v>
      </c>
      <c r="F21" s="336" t="n">
        <v>75</v>
      </c>
      <c r="G21" s="338" t="n">
        <f aca="false">SUM(C21:F21)</f>
        <v>62056</v>
      </c>
      <c r="H21" s="339" t="n">
        <f aca="false">G21/$G$9</f>
        <v>0.0193070782456867</v>
      </c>
      <c r="I21" s="340" t="n">
        <v>26014</v>
      </c>
      <c r="J21" s="336" t="n">
        <v>25300</v>
      </c>
      <c r="K21" s="337" t="n">
        <v>77</v>
      </c>
      <c r="L21" s="336" t="n">
        <v>86</v>
      </c>
      <c r="M21" s="338" t="n">
        <f aca="false">SUM(I21:L21)</f>
        <v>51477</v>
      </c>
      <c r="N21" s="341" t="n">
        <f aca="false">IF(ISERROR(G21/M21-1),"         /0",(G21/M21-1))</f>
        <v>0.205509256561183</v>
      </c>
      <c r="O21" s="335" t="n">
        <v>73624</v>
      </c>
      <c r="P21" s="336" t="n">
        <v>64492</v>
      </c>
      <c r="Q21" s="337" t="n">
        <v>656</v>
      </c>
      <c r="R21" s="336" t="n">
        <v>159</v>
      </c>
      <c r="S21" s="338" t="n">
        <f aca="false">SUM(O21:R21)</f>
        <v>138931</v>
      </c>
      <c r="T21" s="339" t="n">
        <f aca="false">S21/$S$9</f>
        <v>0.0198831264699712</v>
      </c>
      <c r="U21" s="340" t="n">
        <v>62842</v>
      </c>
      <c r="V21" s="336" t="n">
        <v>54681</v>
      </c>
      <c r="W21" s="337" t="n">
        <v>142</v>
      </c>
      <c r="X21" s="336" t="n">
        <v>152</v>
      </c>
      <c r="Y21" s="338" t="n">
        <f aca="false">SUM(U21:X21)</f>
        <v>117817</v>
      </c>
      <c r="Z21" s="342" t="n">
        <f aca="false">IF(ISERROR(S21/Y21-1),"         /0",IF(S21/Y21&gt;5,"  *  ",(S21/Y21-1)))</f>
        <v>0.17921013096582</v>
      </c>
    </row>
    <row r="22" customFormat="false" ht="21.1" hidden="false" customHeight="true" outlineLevel="0" collapsed="false">
      <c r="A22" s="334" t="s">
        <v>395</v>
      </c>
      <c r="B22" s="604" t="s">
        <v>395</v>
      </c>
      <c r="C22" s="335" t="n">
        <v>14395</v>
      </c>
      <c r="D22" s="336" t="n">
        <v>13828</v>
      </c>
      <c r="E22" s="337" t="n">
        <v>1130</v>
      </c>
      <c r="F22" s="336" t="n">
        <v>1168</v>
      </c>
      <c r="G22" s="338" t="n">
        <f aca="false">SUM(C22:F22)</f>
        <v>30521</v>
      </c>
      <c r="H22" s="339" t="n">
        <f aca="false">G22/$G$9</f>
        <v>0.0094957995219899</v>
      </c>
      <c r="I22" s="340" t="n">
        <v>16769</v>
      </c>
      <c r="J22" s="336" t="n">
        <v>16305</v>
      </c>
      <c r="K22" s="337" t="n">
        <v>1716</v>
      </c>
      <c r="L22" s="336" t="n">
        <v>1714</v>
      </c>
      <c r="M22" s="338" t="n">
        <f aca="false">SUM(I22:L22)</f>
        <v>36504</v>
      </c>
      <c r="N22" s="341" t="n">
        <f aca="false">IF(ISERROR(G22/M22-1),"         /0",(G22/M22-1))</f>
        <v>-0.163899846592154</v>
      </c>
      <c r="O22" s="335" t="n">
        <v>30933</v>
      </c>
      <c r="P22" s="336" t="n">
        <v>29264</v>
      </c>
      <c r="Q22" s="337" t="n">
        <v>2033</v>
      </c>
      <c r="R22" s="336" t="n">
        <v>2089</v>
      </c>
      <c r="S22" s="338" t="n">
        <f aca="false">SUM(O22:R22)</f>
        <v>64319</v>
      </c>
      <c r="T22" s="339" t="n">
        <f aca="false">S22/$S$9</f>
        <v>0.00920502127978691</v>
      </c>
      <c r="U22" s="340" t="n">
        <v>32269</v>
      </c>
      <c r="V22" s="336" t="n">
        <v>31390</v>
      </c>
      <c r="W22" s="337" t="n">
        <v>2963</v>
      </c>
      <c r="X22" s="336" t="n">
        <v>2892</v>
      </c>
      <c r="Y22" s="338" t="n">
        <f aca="false">SUM(U22:X22)</f>
        <v>69514</v>
      </c>
      <c r="Z22" s="342" t="n">
        <f aca="false">IF(ISERROR(S22/Y22-1),"         /0",IF(S22/Y22&gt;5,"  *  ",(S22/Y22-1)))</f>
        <v>-0.0747331472796847</v>
      </c>
    </row>
    <row r="23" customFormat="false" ht="21.1" hidden="false" customHeight="true" outlineLevel="0" collapsed="false">
      <c r="A23" s="334" t="s">
        <v>396</v>
      </c>
      <c r="B23" s="604" t="s">
        <v>397</v>
      </c>
      <c r="C23" s="335" t="n">
        <v>14660</v>
      </c>
      <c r="D23" s="336" t="n">
        <v>14557</v>
      </c>
      <c r="E23" s="337" t="n">
        <v>7</v>
      </c>
      <c r="F23" s="336" t="n">
        <v>17</v>
      </c>
      <c r="G23" s="338" t="n">
        <f aca="false">SUM(C23:F23)</f>
        <v>29241</v>
      </c>
      <c r="H23" s="339" t="n">
        <f aca="false">G23/$G$9</f>
        <v>0.00909756147644266</v>
      </c>
      <c r="I23" s="340" t="n">
        <v>10857</v>
      </c>
      <c r="J23" s="336" t="n">
        <v>10485</v>
      </c>
      <c r="K23" s="337" t="n">
        <v>17</v>
      </c>
      <c r="L23" s="336" t="n">
        <v>23</v>
      </c>
      <c r="M23" s="338" t="n">
        <f aca="false">SUM(I23:L23)</f>
        <v>21382</v>
      </c>
      <c r="N23" s="341" t="n">
        <f aca="false">IF(ISERROR(G23/M23-1),"         /0",(G23/M23-1))</f>
        <v>0.367552146665419</v>
      </c>
      <c r="O23" s="335" t="n">
        <v>31712</v>
      </c>
      <c r="P23" s="336" t="n">
        <v>28023</v>
      </c>
      <c r="Q23" s="337" t="n">
        <v>64</v>
      </c>
      <c r="R23" s="336" t="n">
        <v>17</v>
      </c>
      <c r="S23" s="338" t="n">
        <f aca="false">SUM(O23:R23)</f>
        <v>59816</v>
      </c>
      <c r="T23" s="339" t="n">
        <f aca="false">S23/$S$9</f>
        <v>0.00856057390307271</v>
      </c>
      <c r="U23" s="340" t="n">
        <v>23159</v>
      </c>
      <c r="V23" s="336" t="n">
        <v>20679</v>
      </c>
      <c r="W23" s="337" t="n">
        <v>24</v>
      </c>
      <c r="X23" s="336" t="n">
        <v>37</v>
      </c>
      <c r="Y23" s="338" t="n">
        <f aca="false">SUM(U23:X23)</f>
        <v>43899</v>
      </c>
      <c r="Z23" s="342" t="n">
        <f aca="false">IF(ISERROR(S23/Y23-1),"         /0",IF(S23/Y23&gt;5,"  *  ",(S23/Y23-1)))</f>
        <v>0.362582291168364</v>
      </c>
    </row>
    <row r="24" customFormat="false" ht="21.1" hidden="false" customHeight="true" outlineLevel="0" collapsed="false">
      <c r="A24" s="334" t="s">
        <v>398</v>
      </c>
      <c r="B24" s="604" t="s">
        <v>399</v>
      </c>
      <c r="C24" s="335" t="n">
        <v>12908</v>
      </c>
      <c r="D24" s="336" t="n">
        <v>12227</v>
      </c>
      <c r="E24" s="337" t="n">
        <v>60</v>
      </c>
      <c r="F24" s="336" t="n">
        <v>70</v>
      </c>
      <c r="G24" s="338" t="n">
        <f aca="false">SUM(C24:F24)</f>
        <v>25265</v>
      </c>
      <c r="H24" s="339" t="n">
        <f aca="false">G24/$G$9</f>
        <v>0.00786053454746158</v>
      </c>
      <c r="I24" s="340" t="n">
        <v>12832</v>
      </c>
      <c r="J24" s="336" t="n">
        <v>12811</v>
      </c>
      <c r="K24" s="337" t="n">
        <v>211</v>
      </c>
      <c r="L24" s="336" t="n">
        <v>199</v>
      </c>
      <c r="M24" s="338" t="n">
        <f aca="false">SUM(I24:L24)</f>
        <v>26053</v>
      </c>
      <c r="N24" s="341" t="n">
        <f aca="false">IF(ISERROR(G24/M24-1),"         /0",(G24/M24-1))</f>
        <v>-0.0302460369247304</v>
      </c>
      <c r="O24" s="335" t="n">
        <v>28482</v>
      </c>
      <c r="P24" s="336" t="n">
        <v>25208</v>
      </c>
      <c r="Q24" s="337" t="n">
        <v>122</v>
      </c>
      <c r="R24" s="336" t="n">
        <v>133</v>
      </c>
      <c r="S24" s="338" t="n">
        <f aca="false">SUM(O24:R24)</f>
        <v>53945</v>
      </c>
      <c r="T24" s="339" t="n">
        <f aca="false">S24/$S$9</f>
        <v>0.00772034504482509</v>
      </c>
      <c r="U24" s="340" t="n">
        <v>27493</v>
      </c>
      <c r="V24" s="336" t="n">
        <v>25284</v>
      </c>
      <c r="W24" s="337" t="n">
        <v>260</v>
      </c>
      <c r="X24" s="336" t="n">
        <v>265</v>
      </c>
      <c r="Y24" s="338" t="n">
        <f aca="false">SUM(U24:X24)</f>
        <v>53302</v>
      </c>
      <c r="Z24" s="342" t="n">
        <f aca="false">IF(ISERROR(S24/Y24-1),"         /0",IF(S24/Y24&gt;5,"  *  ",(S24/Y24-1)))</f>
        <v>0.0120633372106111</v>
      </c>
    </row>
    <row r="25" customFormat="false" ht="21.1" hidden="false" customHeight="true" outlineLevel="0" collapsed="false">
      <c r="A25" s="334" t="s">
        <v>400</v>
      </c>
      <c r="B25" s="604" t="s">
        <v>401</v>
      </c>
      <c r="C25" s="335" t="n">
        <v>11976</v>
      </c>
      <c r="D25" s="336" t="n">
        <v>11109</v>
      </c>
      <c r="E25" s="337" t="n">
        <v>870</v>
      </c>
      <c r="F25" s="336" t="n">
        <v>1005</v>
      </c>
      <c r="G25" s="338" t="n">
        <f aca="false">SUM(C25:F25)</f>
        <v>24960</v>
      </c>
      <c r="H25" s="339" t="n">
        <f aca="false">G25/$G$9</f>
        <v>0.00776564188817102</v>
      </c>
      <c r="I25" s="340" t="n">
        <v>11812</v>
      </c>
      <c r="J25" s="336" t="n">
        <v>11108</v>
      </c>
      <c r="K25" s="337" t="n">
        <v>495</v>
      </c>
      <c r="L25" s="336" t="n">
        <v>516</v>
      </c>
      <c r="M25" s="338" t="n">
        <f aca="false">SUM(I25:L25)</f>
        <v>23931</v>
      </c>
      <c r="N25" s="341" t="n">
        <f aca="false">IF(ISERROR(G25/M25-1),"         /0",(G25/M25-1))</f>
        <v>0.0429986210354769</v>
      </c>
      <c r="O25" s="335" t="n">
        <v>30119</v>
      </c>
      <c r="P25" s="336" t="n">
        <v>24274</v>
      </c>
      <c r="Q25" s="337" t="n">
        <v>2179</v>
      </c>
      <c r="R25" s="336" t="n">
        <v>2763</v>
      </c>
      <c r="S25" s="338" t="n">
        <f aca="false">SUM(O25:R25)</f>
        <v>59335</v>
      </c>
      <c r="T25" s="339" t="n">
        <f aca="false">S25/$S$9</f>
        <v>0.00849173553127624</v>
      </c>
      <c r="U25" s="340" t="n">
        <v>27786</v>
      </c>
      <c r="V25" s="336" t="n">
        <v>23112</v>
      </c>
      <c r="W25" s="337" t="n">
        <v>1516</v>
      </c>
      <c r="X25" s="336" t="n">
        <v>1781</v>
      </c>
      <c r="Y25" s="338" t="n">
        <f aca="false">SUM(U25:X25)</f>
        <v>54195</v>
      </c>
      <c r="Z25" s="342" t="n">
        <f aca="false">IF(ISERROR(S25/Y25-1),"         /0",IF(S25/Y25&gt;5,"  *  ",(S25/Y25-1)))</f>
        <v>0.0948426976658363</v>
      </c>
    </row>
    <row r="26" customFormat="false" ht="21.1" hidden="false" customHeight="true" outlineLevel="0" collapsed="false">
      <c r="A26" s="334" t="s">
        <v>402</v>
      </c>
      <c r="B26" s="604" t="s">
        <v>403</v>
      </c>
      <c r="C26" s="335" t="n">
        <v>10404</v>
      </c>
      <c r="D26" s="336" t="n">
        <v>10646</v>
      </c>
      <c r="E26" s="337" t="n">
        <v>601</v>
      </c>
      <c r="F26" s="336" t="n">
        <v>530</v>
      </c>
      <c r="G26" s="338" t="n">
        <f aca="false">SUM(C26:F26)</f>
        <v>22181</v>
      </c>
      <c r="H26" s="339" t="n">
        <f aca="false">G26/$G$9</f>
        <v>0.00690102975647121</v>
      </c>
      <c r="I26" s="340" t="n">
        <v>11647</v>
      </c>
      <c r="J26" s="336" t="n">
        <v>11822</v>
      </c>
      <c r="K26" s="337" t="n">
        <v>583</v>
      </c>
      <c r="L26" s="336" t="n">
        <v>658</v>
      </c>
      <c r="M26" s="338" t="n">
        <f aca="false">SUM(I26:L26)</f>
        <v>24710</v>
      </c>
      <c r="N26" s="341" t="n">
        <f aca="false">IF(ISERROR(G26/M26-1),"         /0",(G26/M26-1))</f>
        <v>-0.102347227842979</v>
      </c>
      <c r="O26" s="335" t="n">
        <v>21229</v>
      </c>
      <c r="P26" s="336" t="n">
        <v>20385</v>
      </c>
      <c r="Q26" s="337" t="n">
        <v>1151</v>
      </c>
      <c r="R26" s="336" t="n">
        <v>1054</v>
      </c>
      <c r="S26" s="338" t="n">
        <f aca="false">SUM(O26:R26)</f>
        <v>43819</v>
      </c>
      <c r="T26" s="339" t="n">
        <f aca="false">S26/$S$9</f>
        <v>0.0062711613591471</v>
      </c>
      <c r="U26" s="340" t="n">
        <v>23420</v>
      </c>
      <c r="V26" s="336" t="n">
        <v>22344</v>
      </c>
      <c r="W26" s="337" t="n">
        <v>1106</v>
      </c>
      <c r="X26" s="336" t="n">
        <v>1161</v>
      </c>
      <c r="Y26" s="338" t="n">
        <f aca="false">SUM(U26:X26)</f>
        <v>48031</v>
      </c>
      <c r="Z26" s="342" t="n">
        <f aca="false">IF(ISERROR(S26/Y26-1),"         /0",IF(S26/Y26&gt;5,"  *  ",(S26/Y26-1)))</f>
        <v>-0.0876933647019633</v>
      </c>
    </row>
    <row r="27" customFormat="false" ht="21.1" hidden="false" customHeight="true" outlineLevel="0" collapsed="false">
      <c r="A27" s="334" t="s">
        <v>404</v>
      </c>
      <c r="B27" s="604" t="s">
        <v>405</v>
      </c>
      <c r="C27" s="335" t="n">
        <v>10079</v>
      </c>
      <c r="D27" s="336" t="n">
        <v>9758</v>
      </c>
      <c r="E27" s="337" t="n">
        <v>2</v>
      </c>
      <c r="F27" s="336" t="n">
        <v>2</v>
      </c>
      <c r="G27" s="338" t="n">
        <f aca="false">SUM(C27:F27)</f>
        <v>19841</v>
      </c>
      <c r="H27" s="339" t="n">
        <f aca="false">G27/$G$9</f>
        <v>0.00617300082945518</v>
      </c>
      <c r="I27" s="340" t="n">
        <v>8350</v>
      </c>
      <c r="J27" s="336" t="n">
        <v>8581</v>
      </c>
      <c r="K27" s="337" t="n">
        <v>19</v>
      </c>
      <c r="L27" s="336" t="n">
        <v>25</v>
      </c>
      <c r="M27" s="338" t="n">
        <f aca="false">SUM(I27:L27)</f>
        <v>16975</v>
      </c>
      <c r="N27" s="341" t="n">
        <f aca="false">IF(ISERROR(G27/M27-1),"         /0",(G27/M27-1))</f>
        <v>0.168836524300442</v>
      </c>
      <c r="O27" s="335" t="n">
        <v>23178</v>
      </c>
      <c r="P27" s="336" t="n">
        <v>20908</v>
      </c>
      <c r="Q27" s="337" t="n">
        <v>15</v>
      </c>
      <c r="R27" s="336" t="n">
        <v>9</v>
      </c>
      <c r="S27" s="338" t="n">
        <f aca="false">SUM(O27:R27)</f>
        <v>44110</v>
      </c>
      <c r="T27" s="339" t="n">
        <f aca="false">S27/$S$9</f>
        <v>0.00631280785850838</v>
      </c>
      <c r="U27" s="340" t="n">
        <v>18104</v>
      </c>
      <c r="V27" s="336" t="n">
        <v>16723</v>
      </c>
      <c r="W27" s="337" t="n">
        <v>155</v>
      </c>
      <c r="X27" s="336" t="n">
        <v>85</v>
      </c>
      <c r="Y27" s="338" t="n">
        <f aca="false">SUM(U27:X27)</f>
        <v>35067</v>
      </c>
      <c r="Z27" s="342" t="n">
        <f aca="false">IF(ISERROR(S27/Y27-1),"         /0",IF(S27/Y27&gt;5,"  *  ",(S27/Y27-1)))</f>
        <v>0.257877776827216</v>
      </c>
    </row>
    <row r="28" customFormat="false" ht="21.1" hidden="false" customHeight="true" outlineLevel="0" collapsed="false">
      <c r="A28" s="334" t="s">
        <v>406</v>
      </c>
      <c r="B28" s="604" t="s">
        <v>407</v>
      </c>
      <c r="C28" s="335" t="n">
        <v>5565</v>
      </c>
      <c r="D28" s="336" t="n">
        <v>5022</v>
      </c>
      <c r="E28" s="337" t="n">
        <v>3883</v>
      </c>
      <c r="F28" s="336" t="n">
        <v>4101</v>
      </c>
      <c r="G28" s="338" t="n">
        <f aca="false">SUM(C28:F28)</f>
        <v>18571</v>
      </c>
      <c r="H28" s="339" t="n">
        <f aca="false">G28/$G$9</f>
        <v>0.00577787401863879</v>
      </c>
      <c r="I28" s="340" t="n">
        <v>3085</v>
      </c>
      <c r="J28" s="336" t="n">
        <v>3255</v>
      </c>
      <c r="K28" s="337" t="n">
        <v>3634</v>
      </c>
      <c r="L28" s="336" t="n">
        <v>3412</v>
      </c>
      <c r="M28" s="338" t="n">
        <f aca="false">SUM(I28:L28)</f>
        <v>13386</v>
      </c>
      <c r="N28" s="341" t="n">
        <f aca="false">IF(ISERROR(G28/M28-1),"         /0",(G28/M28-1))</f>
        <v>0.387344987300164</v>
      </c>
      <c r="O28" s="335" t="n">
        <v>10978</v>
      </c>
      <c r="P28" s="336" t="n">
        <v>10033</v>
      </c>
      <c r="Q28" s="337" t="n">
        <v>7081</v>
      </c>
      <c r="R28" s="336" t="n">
        <v>7291</v>
      </c>
      <c r="S28" s="338" t="n">
        <f aca="false">SUM(O28:R28)</f>
        <v>35383</v>
      </c>
      <c r="T28" s="339" t="n">
        <f aca="false">S28/$S$9</f>
        <v>0.0050638422230243</v>
      </c>
      <c r="U28" s="340" t="n">
        <v>5742</v>
      </c>
      <c r="V28" s="336" t="n">
        <v>5965</v>
      </c>
      <c r="W28" s="337" t="n">
        <v>7149</v>
      </c>
      <c r="X28" s="336" t="n">
        <v>6759</v>
      </c>
      <c r="Y28" s="338" t="n">
        <f aca="false">SUM(U28:X28)</f>
        <v>25615</v>
      </c>
      <c r="Z28" s="342" t="n">
        <f aca="false">IF(ISERROR(S28/Y28-1),"         /0",IF(S28/Y28&gt;5,"  *  ",(S28/Y28-1)))</f>
        <v>0.381339059145032</v>
      </c>
    </row>
    <row r="29" customFormat="false" ht="21.1" hidden="false" customHeight="true" outlineLevel="0" collapsed="false">
      <c r="A29" s="334" t="s">
        <v>408</v>
      </c>
      <c r="B29" s="604" t="s">
        <v>409</v>
      </c>
      <c r="C29" s="335" t="n">
        <v>8149</v>
      </c>
      <c r="D29" s="336" t="n">
        <v>8101</v>
      </c>
      <c r="E29" s="337" t="n">
        <v>60</v>
      </c>
      <c r="F29" s="336" t="n">
        <v>55</v>
      </c>
      <c r="G29" s="338" t="n">
        <f aca="false">SUM(C29:F29)</f>
        <v>16365</v>
      </c>
      <c r="H29" s="339" t="n">
        <f aca="false">G29/$G$9</f>
        <v>0.00509153563701598</v>
      </c>
      <c r="I29" s="340" t="n">
        <v>7909</v>
      </c>
      <c r="J29" s="336" t="n">
        <v>7812</v>
      </c>
      <c r="K29" s="337" t="n">
        <v>62</v>
      </c>
      <c r="L29" s="336" t="n">
        <v>60</v>
      </c>
      <c r="M29" s="338" t="n">
        <f aca="false">SUM(I29:L29)</f>
        <v>15843</v>
      </c>
      <c r="N29" s="341" t="n">
        <f aca="false">IF(ISERROR(G29/M29-1),"         /0",(G29/M29-1))</f>
        <v>0.0329483052452186</v>
      </c>
      <c r="O29" s="335" t="n">
        <v>16102</v>
      </c>
      <c r="P29" s="336" t="n">
        <v>15326</v>
      </c>
      <c r="Q29" s="337" t="n">
        <v>137</v>
      </c>
      <c r="R29" s="336" t="n">
        <v>134</v>
      </c>
      <c r="S29" s="338" t="n">
        <f aca="false">SUM(O29:R29)</f>
        <v>31699</v>
      </c>
      <c r="T29" s="339" t="n">
        <f aca="false">S29/$S$9</f>
        <v>0.00453660612801762</v>
      </c>
      <c r="U29" s="340" t="n">
        <v>15823</v>
      </c>
      <c r="V29" s="336" t="n">
        <v>15213</v>
      </c>
      <c r="W29" s="337" t="n">
        <v>88</v>
      </c>
      <c r="X29" s="336" t="n">
        <v>86</v>
      </c>
      <c r="Y29" s="338" t="n">
        <f aca="false">SUM(U29:X29)</f>
        <v>31210</v>
      </c>
      <c r="Z29" s="342" t="n">
        <f aca="false">IF(ISERROR(S29/Y29-1),"         /0",IF(S29/Y29&gt;5,"  *  ",(S29/Y29-1)))</f>
        <v>0.0156680551105415</v>
      </c>
    </row>
    <row r="30" customFormat="false" ht="21.1" hidden="false" customHeight="true" outlineLevel="0" collapsed="false">
      <c r="A30" s="334" t="s">
        <v>410</v>
      </c>
      <c r="B30" s="604" t="s">
        <v>411</v>
      </c>
      <c r="C30" s="335" t="n">
        <v>5890</v>
      </c>
      <c r="D30" s="336" t="n">
        <v>6202</v>
      </c>
      <c r="E30" s="337" t="n">
        <v>2051</v>
      </c>
      <c r="F30" s="336" t="n">
        <v>2143</v>
      </c>
      <c r="G30" s="338" t="n">
        <f aca="false">SUM(C30:F30)</f>
        <v>16286</v>
      </c>
      <c r="H30" s="339" t="n">
        <f aca="false">G30/$G$9</f>
        <v>0.00506695688264236</v>
      </c>
      <c r="I30" s="340" t="n">
        <v>7239</v>
      </c>
      <c r="J30" s="336" t="n">
        <v>7753</v>
      </c>
      <c r="K30" s="337" t="n">
        <v>473</v>
      </c>
      <c r="L30" s="336" t="n">
        <v>470</v>
      </c>
      <c r="M30" s="338" t="n">
        <f aca="false">SUM(I30:L30)</f>
        <v>15935</v>
      </c>
      <c r="N30" s="341" t="n">
        <f aca="false">IF(ISERROR(G30/M30-1),"         /0",(G30/M30-1))</f>
        <v>0.0220269846250392</v>
      </c>
      <c r="O30" s="335" t="n">
        <v>14449</v>
      </c>
      <c r="P30" s="336" t="n">
        <v>14593</v>
      </c>
      <c r="Q30" s="337" t="n">
        <v>4823</v>
      </c>
      <c r="R30" s="336" t="n">
        <v>4859</v>
      </c>
      <c r="S30" s="338" t="n">
        <f aca="false">SUM(O30:R30)</f>
        <v>38724</v>
      </c>
      <c r="T30" s="339" t="n">
        <f aca="false">S30/$S$9</f>
        <v>0.00554198983252955</v>
      </c>
      <c r="U30" s="340" t="n">
        <v>16588</v>
      </c>
      <c r="V30" s="336" t="n">
        <v>17196</v>
      </c>
      <c r="W30" s="337" t="n">
        <v>1419</v>
      </c>
      <c r="X30" s="336" t="n">
        <v>1270</v>
      </c>
      <c r="Y30" s="338" t="n">
        <f aca="false">SUM(U30:X30)</f>
        <v>36473</v>
      </c>
      <c r="Z30" s="342" t="n">
        <f aca="false">IF(ISERROR(S30/Y30-1),"         /0",IF(S30/Y30&gt;5,"  *  ",(S30/Y30-1)))</f>
        <v>0.0617168864639597</v>
      </c>
    </row>
    <row r="31" customFormat="false" ht="21.1" hidden="false" customHeight="true" outlineLevel="0" collapsed="false">
      <c r="A31" s="334" t="s">
        <v>412</v>
      </c>
      <c r="B31" s="604" t="s">
        <v>413</v>
      </c>
      <c r="C31" s="335" t="n">
        <v>7951</v>
      </c>
      <c r="D31" s="336" t="n">
        <v>7778</v>
      </c>
      <c r="E31" s="337" t="n">
        <v>38</v>
      </c>
      <c r="F31" s="336" t="n">
        <v>5</v>
      </c>
      <c r="G31" s="338" t="n">
        <f aca="false">SUM(C31:F31)</f>
        <v>15772</v>
      </c>
      <c r="H31" s="339" t="n">
        <f aca="false">G31/$G$9</f>
        <v>0.0049070394174773</v>
      </c>
      <c r="I31" s="340" t="n">
        <v>6961</v>
      </c>
      <c r="J31" s="336" t="n">
        <v>7306</v>
      </c>
      <c r="K31" s="337" t="n">
        <v>21</v>
      </c>
      <c r="L31" s="336" t="n">
        <v>36</v>
      </c>
      <c r="M31" s="338" t="n">
        <f aca="false">SUM(I31:L31)</f>
        <v>14324</v>
      </c>
      <c r="N31" s="341" t="n">
        <f aca="false">IF(ISERROR(G31/M31-1),"         /0",(G31/M31-1))</f>
        <v>0.101089081262217</v>
      </c>
      <c r="O31" s="335" t="n">
        <v>17094</v>
      </c>
      <c r="P31" s="336" t="n">
        <v>15656</v>
      </c>
      <c r="Q31" s="337" t="n">
        <v>85</v>
      </c>
      <c r="R31" s="336" t="n">
        <v>23</v>
      </c>
      <c r="S31" s="338" t="n">
        <f aca="false">SUM(O31:R31)</f>
        <v>32858</v>
      </c>
      <c r="T31" s="339" t="n">
        <f aca="false">S31/$S$9</f>
        <v>0.00470247654987233</v>
      </c>
      <c r="U31" s="340" t="n">
        <v>14541</v>
      </c>
      <c r="V31" s="336" t="n">
        <v>14510</v>
      </c>
      <c r="W31" s="337" t="n">
        <v>61</v>
      </c>
      <c r="X31" s="336" t="n">
        <v>49</v>
      </c>
      <c r="Y31" s="338" t="n">
        <f aca="false">SUM(U31:X31)</f>
        <v>29161</v>
      </c>
      <c r="Z31" s="342" t="n">
        <f aca="false">IF(ISERROR(S31/Y31-1),"         /0",IF(S31/Y31&gt;5,"  *  ",(S31/Y31-1)))</f>
        <v>0.126778917046741</v>
      </c>
    </row>
    <row r="32" customFormat="false" ht="21.1" hidden="false" customHeight="true" outlineLevel="0" collapsed="false">
      <c r="A32" s="334" t="s">
        <v>414</v>
      </c>
      <c r="B32" s="604" t="s">
        <v>415</v>
      </c>
      <c r="C32" s="335" t="n">
        <v>6486</v>
      </c>
      <c r="D32" s="336" t="n">
        <v>6614</v>
      </c>
      <c r="E32" s="337" t="n">
        <v>439</v>
      </c>
      <c r="F32" s="336" t="n">
        <v>453</v>
      </c>
      <c r="G32" s="338" t="n">
        <f aca="false">SUM(C32:F32)</f>
        <v>13992</v>
      </c>
      <c r="H32" s="339" t="n">
        <f aca="false">G32/$G$9</f>
        <v>0.00435323963538818</v>
      </c>
      <c r="I32" s="340" t="n">
        <v>8054</v>
      </c>
      <c r="J32" s="336" t="n">
        <v>8073</v>
      </c>
      <c r="K32" s="337" t="n">
        <v>94</v>
      </c>
      <c r="L32" s="336" t="n">
        <v>121</v>
      </c>
      <c r="M32" s="338" t="n">
        <f aca="false">SUM(I32:L32)</f>
        <v>16342</v>
      </c>
      <c r="N32" s="341" t="n">
        <f aca="false">IF(ISERROR(G32/M32-1),"         /0",(G32/M32-1))</f>
        <v>-0.143801248317219</v>
      </c>
      <c r="O32" s="335" t="n">
        <v>13581</v>
      </c>
      <c r="P32" s="336" t="n">
        <v>13294</v>
      </c>
      <c r="Q32" s="337" t="n">
        <v>948</v>
      </c>
      <c r="R32" s="336" t="n">
        <v>861</v>
      </c>
      <c r="S32" s="338" t="n">
        <f aca="false">SUM(O32:R32)</f>
        <v>28684</v>
      </c>
      <c r="T32" s="339" t="n">
        <f aca="false">S32/$S$9</f>
        <v>0.00410511404700645</v>
      </c>
      <c r="U32" s="340" t="n">
        <v>15533</v>
      </c>
      <c r="V32" s="336" t="n">
        <v>15048</v>
      </c>
      <c r="W32" s="337" t="n">
        <v>160</v>
      </c>
      <c r="X32" s="336" t="n">
        <v>173</v>
      </c>
      <c r="Y32" s="338" t="n">
        <f aca="false">SUM(U32:X32)</f>
        <v>30914</v>
      </c>
      <c r="Z32" s="342" t="n">
        <f aca="false">IF(ISERROR(S32/Y32-1),"         /0",IF(S32/Y32&gt;5,"  *  ",(S32/Y32-1)))</f>
        <v>-0.0721356019926247</v>
      </c>
    </row>
    <row r="33" customFormat="false" ht="21.1" hidden="false" customHeight="true" outlineLevel="0" collapsed="false">
      <c r="A33" s="334" t="s">
        <v>416</v>
      </c>
      <c r="B33" s="604" t="s">
        <v>417</v>
      </c>
      <c r="C33" s="335" t="n">
        <v>6010</v>
      </c>
      <c r="D33" s="336" t="n">
        <v>5876</v>
      </c>
      <c r="E33" s="337" t="n">
        <v>17</v>
      </c>
      <c r="F33" s="336" t="n">
        <v>17</v>
      </c>
      <c r="G33" s="338" t="n">
        <f aca="false">SUM(C33:F33)</f>
        <v>11920</v>
      </c>
      <c r="H33" s="339" t="n">
        <f aca="false">G33/$G$9</f>
        <v>0.0037085917991586</v>
      </c>
      <c r="I33" s="340" t="n">
        <v>5728</v>
      </c>
      <c r="J33" s="336" t="n">
        <v>5691</v>
      </c>
      <c r="K33" s="337" t="n">
        <v>71</v>
      </c>
      <c r="L33" s="336" t="n">
        <v>77</v>
      </c>
      <c r="M33" s="338" t="n">
        <f aca="false">SUM(I33:L33)</f>
        <v>11567</v>
      </c>
      <c r="N33" s="341" t="n">
        <f aca="false">IF(ISERROR(G33/M33-1),"         /0",(G33/M33-1))</f>
        <v>0.0305178525114549</v>
      </c>
      <c r="O33" s="335" t="n">
        <v>11878</v>
      </c>
      <c r="P33" s="336" t="n">
        <v>11309</v>
      </c>
      <c r="Q33" s="337" t="n">
        <v>65</v>
      </c>
      <c r="R33" s="336" t="n">
        <v>54</v>
      </c>
      <c r="S33" s="338" t="n">
        <f aca="false">SUM(O33:R33)</f>
        <v>23306</v>
      </c>
      <c r="T33" s="339" t="n">
        <f aca="false">S33/$S$9</f>
        <v>0.00333544094197226</v>
      </c>
      <c r="U33" s="340" t="n">
        <v>11273</v>
      </c>
      <c r="V33" s="336" t="n">
        <v>10710</v>
      </c>
      <c r="W33" s="337" t="n">
        <v>131</v>
      </c>
      <c r="X33" s="336" t="n">
        <v>139</v>
      </c>
      <c r="Y33" s="338" t="n">
        <f aca="false">SUM(U33:X33)</f>
        <v>22253</v>
      </c>
      <c r="Z33" s="342" t="n">
        <f aca="false">IF(ISERROR(S33/Y33-1),"         /0",IF(S33/Y33&gt;5,"  *  ",(S33/Y33-1)))</f>
        <v>0.047319462544376</v>
      </c>
    </row>
    <row r="34" customFormat="false" ht="21.1" hidden="false" customHeight="true" outlineLevel="0" collapsed="false">
      <c r="A34" s="334" t="s">
        <v>418</v>
      </c>
      <c r="B34" s="604" t="s">
        <v>419</v>
      </c>
      <c r="C34" s="335" t="n">
        <v>4784</v>
      </c>
      <c r="D34" s="336" t="n">
        <v>4605</v>
      </c>
      <c r="E34" s="337" t="n">
        <v>53</v>
      </c>
      <c r="F34" s="336" t="n">
        <v>55</v>
      </c>
      <c r="G34" s="338" t="n">
        <f aca="false">SUM(C34:F34)</f>
        <v>9497</v>
      </c>
      <c r="H34" s="339" t="n">
        <f aca="false">G34/$G$9</f>
        <v>0.00295473962387661</v>
      </c>
      <c r="I34" s="340" t="n">
        <v>3602</v>
      </c>
      <c r="J34" s="336" t="n">
        <v>3607</v>
      </c>
      <c r="K34" s="337" t="n">
        <v>237</v>
      </c>
      <c r="L34" s="336" t="n">
        <v>204</v>
      </c>
      <c r="M34" s="338" t="n">
        <f aca="false">SUM(I34:L34)</f>
        <v>7650</v>
      </c>
      <c r="N34" s="341" t="n">
        <f aca="false">IF(ISERROR(G34/M34-1),"         /0",(G34/M34-1))</f>
        <v>0.241437908496732</v>
      </c>
      <c r="O34" s="335" t="n">
        <v>10391</v>
      </c>
      <c r="P34" s="336" t="n">
        <v>10008</v>
      </c>
      <c r="Q34" s="337" t="n">
        <v>109</v>
      </c>
      <c r="R34" s="336" t="n">
        <v>110</v>
      </c>
      <c r="S34" s="338" t="n">
        <f aca="false">SUM(O34:R34)</f>
        <v>20618</v>
      </c>
      <c r="T34" s="339" t="n">
        <f aca="false">S34/$S$9</f>
        <v>0.00295074750457324</v>
      </c>
      <c r="U34" s="340" t="n">
        <v>7683</v>
      </c>
      <c r="V34" s="336" t="n">
        <v>7942</v>
      </c>
      <c r="W34" s="337" t="n">
        <v>327</v>
      </c>
      <c r="X34" s="336" t="n">
        <v>297</v>
      </c>
      <c r="Y34" s="338" t="n">
        <f aca="false">SUM(U34:X34)</f>
        <v>16249</v>
      </c>
      <c r="Z34" s="342" t="n">
        <f aca="false">IF(ISERROR(S34/Y34-1),"         /0",IF(S34/Y34&gt;5,"  *  ",(S34/Y34-1)))</f>
        <v>0.268878084805219</v>
      </c>
    </row>
    <row r="35" customFormat="false" ht="21.1" hidden="false" customHeight="true" outlineLevel="0" collapsed="false">
      <c r="A35" s="334" t="s">
        <v>420</v>
      </c>
      <c r="B35" s="604" t="s">
        <v>421</v>
      </c>
      <c r="C35" s="335" t="n">
        <v>4588</v>
      </c>
      <c r="D35" s="336" t="n">
        <v>4507</v>
      </c>
      <c r="E35" s="337" t="n">
        <v>23</v>
      </c>
      <c r="F35" s="336" t="n">
        <v>18</v>
      </c>
      <c r="G35" s="338" t="n">
        <f aca="false">SUM(C35:F35)</f>
        <v>9136</v>
      </c>
      <c r="H35" s="339" t="n">
        <f aca="false">G35/$G$9</f>
        <v>0.00284242405009337</v>
      </c>
      <c r="I35" s="340" t="n">
        <v>4827</v>
      </c>
      <c r="J35" s="336" t="n">
        <v>4671</v>
      </c>
      <c r="K35" s="337" t="n">
        <v>49</v>
      </c>
      <c r="L35" s="336" t="n">
        <v>54</v>
      </c>
      <c r="M35" s="338" t="n">
        <f aca="false">SUM(I35:L35)</f>
        <v>9601</v>
      </c>
      <c r="N35" s="341" t="n">
        <f aca="false">IF(ISERROR(G35/M35-1),"         /0",(G35/M35-1))</f>
        <v>-0.0484324549526091</v>
      </c>
      <c r="O35" s="335" t="n">
        <v>10334</v>
      </c>
      <c r="P35" s="336" t="n">
        <v>9354</v>
      </c>
      <c r="Q35" s="337" t="n">
        <v>30</v>
      </c>
      <c r="R35" s="336" t="n">
        <v>28</v>
      </c>
      <c r="S35" s="338" t="n">
        <f aca="false">SUM(O35:R35)</f>
        <v>19746</v>
      </c>
      <c r="T35" s="339" t="n">
        <f aca="false">S35/$S$9</f>
        <v>0.00282595112160749</v>
      </c>
      <c r="U35" s="340" t="n">
        <v>10416</v>
      </c>
      <c r="V35" s="336" t="n">
        <v>9406</v>
      </c>
      <c r="W35" s="337" t="n">
        <v>100</v>
      </c>
      <c r="X35" s="336" t="n">
        <v>117</v>
      </c>
      <c r="Y35" s="338" t="n">
        <f aca="false">SUM(U35:X35)</f>
        <v>20039</v>
      </c>
      <c r="Z35" s="342" t="n">
        <f aca="false">IF(ISERROR(S35/Y35-1),"         /0",IF(S35/Y35&gt;5,"  *  ",(S35/Y35-1)))</f>
        <v>-0.0146214880982085</v>
      </c>
    </row>
    <row r="36" customFormat="false" ht="21.1" hidden="false" customHeight="true" outlineLevel="0" collapsed="false">
      <c r="A36" s="334" t="s">
        <v>422</v>
      </c>
      <c r="B36" s="604" t="s">
        <v>423</v>
      </c>
      <c r="C36" s="335" t="n">
        <v>4224</v>
      </c>
      <c r="D36" s="336" t="n">
        <v>4126</v>
      </c>
      <c r="E36" s="337" t="n">
        <v>93</v>
      </c>
      <c r="F36" s="336" t="n">
        <v>76</v>
      </c>
      <c r="G36" s="338" t="n">
        <f aca="false">SUM(C36:F36)</f>
        <v>8519</v>
      </c>
      <c r="H36" s="339" t="n">
        <f aca="false">G36/$G$9</f>
        <v>0.00265046086720068</v>
      </c>
      <c r="I36" s="340" t="n">
        <v>2066</v>
      </c>
      <c r="J36" s="336" t="n">
        <v>2124</v>
      </c>
      <c r="K36" s="337" t="n">
        <v>134</v>
      </c>
      <c r="L36" s="336" t="n">
        <v>118</v>
      </c>
      <c r="M36" s="338" t="n">
        <f aca="false">SUM(I36:L36)</f>
        <v>4442</v>
      </c>
      <c r="N36" s="341" t="n">
        <f aca="false">IF(ISERROR(G36/M36-1),"         /0",(G36/M36-1))</f>
        <v>0.917829806393516</v>
      </c>
      <c r="O36" s="335" t="n">
        <v>10523</v>
      </c>
      <c r="P36" s="336" t="n">
        <v>9145</v>
      </c>
      <c r="Q36" s="337" t="n">
        <v>111</v>
      </c>
      <c r="R36" s="336" t="n">
        <v>94</v>
      </c>
      <c r="S36" s="338" t="n">
        <f aca="false">SUM(O36:R36)</f>
        <v>19873</v>
      </c>
      <c r="T36" s="339" t="n">
        <f aca="false">S36/$S$9</f>
        <v>0.00284412674160365</v>
      </c>
      <c r="U36" s="340" t="n">
        <v>4809</v>
      </c>
      <c r="V36" s="336" t="n">
        <v>4807</v>
      </c>
      <c r="W36" s="337" t="n">
        <v>187</v>
      </c>
      <c r="X36" s="336" t="n">
        <v>146</v>
      </c>
      <c r="Y36" s="338" t="n">
        <f aca="false">SUM(U36:X36)</f>
        <v>9949</v>
      </c>
      <c r="Z36" s="342" t="n">
        <f aca="false">IF(ISERROR(S36/Y36-1),"         /0",IF(S36/Y36&gt;5,"  *  ",(S36/Y36-1)))</f>
        <v>0.997487184641673</v>
      </c>
    </row>
    <row r="37" customFormat="false" ht="21.1" hidden="false" customHeight="true" outlineLevel="0" collapsed="false">
      <c r="A37" s="334" t="s">
        <v>424</v>
      </c>
      <c r="B37" s="604" t="s">
        <v>425</v>
      </c>
      <c r="C37" s="335" t="n">
        <v>0</v>
      </c>
      <c r="D37" s="336" t="n">
        <v>0</v>
      </c>
      <c r="E37" s="337" t="n">
        <v>3909</v>
      </c>
      <c r="F37" s="336" t="n">
        <v>3770</v>
      </c>
      <c r="G37" s="338" t="n">
        <f aca="false">SUM(C37:F37)</f>
        <v>7679</v>
      </c>
      <c r="H37" s="339" t="n">
        <f aca="false">G37/$G$9</f>
        <v>0.00238911714981031</v>
      </c>
      <c r="I37" s="340"/>
      <c r="J37" s="336"/>
      <c r="K37" s="337" t="n">
        <v>6753</v>
      </c>
      <c r="L37" s="336" t="n">
        <v>6653</v>
      </c>
      <c r="M37" s="338" t="n">
        <f aca="false">SUM(I37:L37)</f>
        <v>13406</v>
      </c>
      <c r="N37" s="341" t="n">
        <f aca="false">IF(ISERROR(G37/M37-1),"         /0",(G37/M37-1))</f>
        <v>-0.427196777562286</v>
      </c>
      <c r="O37" s="335"/>
      <c r="P37" s="336"/>
      <c r="Q37" s="337" t="n">
        <v>9359</v>
      </c>
      <c r="R37" s="336" t="n">
        <v>9357</v>
      </c>
      <c r="S37" s="338" t="n">
        <f aca="false">SUM(O37:R37)</f>
        <v>18716</v>
      </c>
      <c r="T37" s="339" t="n">
        <f aca="false">S37/$S$9</f>
        <v>0.0026785425499851</v>
      </c>
      <c r="U37" s="340"/>
      <c r="V37" s="336"/>
      <c r="W37" s="337" t="n">
        <v>12656</v>
      </c>
      <c r="X37" s="336" t="n">
        <v>12828</v>
      </c>
      <c r="Y37" s="338" t="n">
        <f aca="false">SUM(U37:X37)</f>
        <v>25484</v>
      </c>
      <c r="Z37" s="342" t="n">
        <f aca="false">IF(ISERROR(S37/Y37-1),"         /0",IF(S37/Y37&gt;5,"  *  ",(S37/Y37-1)))</f>
        <v>-0.265578402134673</v>
      </c>
    </row>
    <row r="38" customFormat="false" ht="21.1" hidden="false" customHeight="true" outlineLevel="0" collapsed="false">
      <c r="A38" s="334" t="s">
        <v>426</v>
      </c>
      <c r="B38" s="604" t="s">
        <v>427</v>
      </c>
      <c r="C38" s="335" t="n">
        <v>3532</v>
      </c>
      <c r="D38" s="336" t="n">
        <v>3419</v>
      </c>
      <c r="E38" s="337" t="n">
        <v>89</v>
      </c>
      <c r="F38" s="336" t="n">
        <v>274</v>
      </c>
      <c r="G38" s="338" t="n">
        <f aca="false">SUM(C38:F38)</f>
        <v>7314</v>
      </c>
      <c r="H38" s="339" t="n">
        <f aca="false">G38/$G$9</f>
        <v>0.00227555708213473</v>
      </c>
      <c r="I38" s="340" t="n">
        <v>3110</v>
      </c>
      <c r="J38" s="336" t="n">
        <v>3180</v>
      </c>
      <c r="K38" s="337" t="n">
        <v>36</v>
      </c>
      <c r="L38" s="336" t="n">
        <v>38</v>
      </c>
      <c r="M38" s="338" t="n">
        <f aca="false">SUM(I38:L38)</f>
        <v>6364</v>
      </c>
      <c r="N38" s="341" t="n">
        <f aca="false">IF(ISERROR(G38/M38-1),"         /0",(G38/M38-1))</f>
        <v>0.149277184160905</v>
      </c>
      <c r="O38" s="335" t="n">
        <v>7000</v>
      </c>
      <c r="P38" s="336" t="n">
        <v>6566</v>
      </c>
      <c r="Q38" s="337" t="n">
        <v>90</v>
      </c>
      <c r="R38" s="336" t="n">
        <v>288</v>
      </c>
      <c r="S38" s="338" t="n">
        <f aca="false">SUM(O38:R38)</f>
        <v>13944</v>
      </c>
      <c r="T38" s="339" t="n">
        <f aca="false">S38/$S$9</f>
        <v>0.00199559720650739</v>
      </c>
      <c r="U38" s="340" t="n">
        <v>5674</v>
      </c>
      <c r="V38" s="336" t="n">
        <v>5655</v>
      </c>
      <c r="W38" s="337" t="n">
        <v>68</v>
      </c>
      <c r="X38" s="336" t="n">
        <v>69</v>
      </c>
      <c r="Y38" s="338" t="n">
        <f aca="false">SUM(U38:X38)</f>
        <v>11466</v>
      </c>
      <c r="Z38" s="342" t="n">
        <f aca="false">IF(ISERROR(S38/Y38-1),"         /0",IF(S38/Y38&gt;5,"  *  ",(S38/Y38-1)))</f>
        <v>0.216117216117216</v>
      </c>
    </row>
    <row r="39" customFormat="false" ht="21.1" hidden="false" customHeight="true" outlineLevel="0" collapsed="false">
      <c r="A39" s="334" t="s">
        <v>428</v>
      </c>
      <c r="B39" s="604" t="s">
        <v>429</v>
      </c>
      <c r="C39" s="335" t="n">
        <v>3502</v>
      </c>
      <c r="D39" s="336" t="n">
        <v>3331</v>
      </c>
      <c r="E39" s="337" t="n">
        <v>168</v>
      </c>
      <c r="F39" s="336" t="n">
        <v>177</v>
      </c>
      <c r="G39" s="338" t="n">
        <f aca="false">SUM(C39:F39)</f>
        <v>7178</v>
      </c>
      <c r="H39" s="339" t="n">
        <f aca="false">G39/$G$9</f>
        <v>0.00223324428979534</v>
      </c>
      <c r="I39" s="340" t="n">
        <v>3059</v>
      </c>
      <c r="J39" s="336" t="n">
        <v>3089</v>
      </c>
      <c r="K39" s="337" t="n">
        <v>227</v>
      </c>
      <c r="L39" s="336" t="n">
        <v>243</v>
      </c>
      <c r="M39" s="338" t="n">
        <f aca="false">SUM(I39:L39)</f>
        <v>6618</v>
      </c>
      <c r="N39" s="341" t="n">
        <f aca="false">IF(ISERROR(G39/M39-1),"         /0",(G39/M39-1))</f>
        <v>0.0846177092777274</v>
      </c>
      <c r="O39" s="335" t="n">
        <v>7142</v>
      </c>
      <c r="P39" s="336" t="n">
        <v>6179</v>
      </c>
      <c r="Q39" s="337" t="n">
        <v>321</v>
      </c>
      <c r="R39" s="336" t="n">
        <v>442</v>
      </c>
      <c r="S39" s="338" t="n">
        <f aca="false">SUM(O39:R39)</f>
        <v>14084</v>
      </c>
      <c r="T39" s="339" t="n">
        <f aca="false">S39/$S$9</f>
        <v>0.00201563332303859</v>
      </c>
      <c r="U39" s="340" t="n">
        <v>6818</v>
      </c>
      <c r="V39" s="336" t="n">
        <v>5865</v>
      </c>
      <c r="W39" s="337" t="n">
        <v>392</v>
      </c>
      <c r="X39" s="336" t="n">
        <v>492</v>
      </c>
      <c r="Y39" s="338" t="n">
        <f aca="false">SUM(U39:X39)</f>
        <v>13567</v>
      </c>
      <c r="Z39" s="342" t="n">
        <f aca="false">IF(ISERROR(S39/Y39-1),"         /0",IF(S39/Y39&gt;5,"  *  ",(S39/Y39-1)))</f>
        <v>0.0381071718139603</v>
      </c>
    </row>
    <row r="40" customFormat="false" ht="21.1" hidden="false" customHeight="true" outlineLevel="0" collapsed="false">
      <c r="A40" s="334" t="s">
        <v>430</v>
      </c>
      <c r="B40" s="604" t="s">
        <v>431</v>
      </c>
      <c r="C40" s="335" t="n">
        <v>2675</v>
      </c>
      <c r="D40" s="336" t="n">
        <v>2711</v>
      </c>
      <c r="E40" s="337" t="n">
        <v>0</v>
      </c>
      <c r="F40" s="336" t="n">
        <v>0</v>
      </c>
      <c r="G40" s="338" t="n">
        <f aca="false">SUM(C40:F40)</f>
        <v>5386</v>
      </c>
      <c r="H40" s="339" t="n">
        <f aca="false">G40/$G$9</f>
        <v>0.00167571102602921</v>
      </c>
      <c r="I40" s="340"/>
      <c r="J40" s="336"/>
      <c r="K40" s="337" t="n">
        <v>19</v>
      </c>
      <c r="L40" s="336" t="n">
        <v>19</v>
      </c>
      <c r="M40" s="338" t="n">
        <f aca="false">SUM(I40:L40)</f>
        <v>38</v>
      </c>
      <c r="N40" s="341" t="n">
        <f aca="false">IF(ISERROR(G40/M40-1),"         /0",(G40/M40-1))</f>
        <v>140.736842105263</v>
      </c>
      <c r="O40" s="335" t="n">
        <v>5537</v>
      </c>
      <c r="P40" s="336" t="n">
        <v>5586</v>
      </c>
      <c r="Q40" s="337"/>
      <c r="R40" s="336"/>
      <c r="S40" s="338" t="n">
        <f aca="false">SUM(O40:R40)</f>
        <v>11123</v>
      </c>
      <c r="T40" s="339" t="n">
        <f aca="false">S40/$S$9</f>
        <v>0.00159186945840373</v>
      </c>
      <c r="U40" s="340"/>
      <c r="V40" s="336"/>
      <c r="W40" s="337" t="n">
        <v>19</v>
      </c>
      <c r="X40" s="336" t="n">
        <v>19</v>
      </c>
      <c r="Y40" s="338" t="n">
        <f aca="false">SUM(U40:X40)</f>
        <v>38</v>
      </c>
      <c r="Z40" s="342" t="str">
        <f aca="false">IF(ISERROR(S40/Y40-1),"         /0",IF(S40/Y40&gt;5,"  *  ",(S40/Y40-1)))</f>
        <v>  *  </v>
      </c>
    </row>
    <row r="41" customFormat="false" ht="21.1" hidden="false" customHeight="true" outlineLevel="0" collapsed="false">
      <c r="A41" s="334" t="s">
        <v>432</v>
      </c>
      <c r="B41" s="604" t="s">
        <v>433</v>
      </c>
      <c r="C41" s="335" t="n">
        <v>2145</v>
      </c>
      <c r="D41" s="336" t="n">
        <v>2218</v>
      </c>
      <c r="E41" s="337" t="n">
        <v>381</v>
      </c>
      <c r="F41" s="336" t="n">
        <v>292</v>
      </c>
      <c r="G41" s="338" t="n">
        <f aca="false">SUM(C41:F41)</f>
        <v>5036</v>
      </c>
      <c r="H41" s="339" t="n">
        <f aca="false">G41/$G$9</f>
        <v>0.00156681781044989</v>
      </c>
      <c r="I41" s="340" t="n">
        <v>2121</v>
      </c>
      <c r="J41" s="336" t="n">
        <v>2007</v>
      </c>
      <c r="K41" s="337" t="n">
        <v>371</v>
      </c>
      <c r="L41" s="336" t="n">
        <v>326</v>
      </c>
      <c r="M41" s="338" t="n">
        <f aca="false">SUM(I41:L41)</f>
        <v>4825</v>
      </c>
      <c r="N41" s="341" t="n">
        <f aca="false">IF(ISERROR(G41/M41-1),"         /0",(G41/M41-1))</f>
        <v>0.0437305699481865</v>
      </c>
      <c r="O41" s="335" t="n">
        <v>4431</v>
      </c>
      <c r="P41" s="336" t="n">
        <v>4656</v>
      </c>
      <c r="Q41" s="337" t="n">
        <v>821</v>
      </c>
      <c r="R41" s="336" t="n">
        <v>522</v>
      </c>
      <c r="S41" s="338" t="n">
        <f aca="false">SUM(O41:R41)</f>
        <v>10430</v>
      </c>
      <c r="T41" s="339" t="n">
        <f aca="false">S41/$S$9</f>
        <v>0.0014926906815743</v>
      </c>
      <c r="U41" s="340" t="n">
        <v>4193</v>
      </c>
      <c r="V41" s="336" t="n">
        <v>3963</v>
      </c>
      <c r="W41" s="337" t="n">
        <v>778</v>
      </c>
      <c r="X41" s="336" t="n">
        <v>704</v>
      </c>
      <c r="Y41" s="338" t="n">
        <f aca="false">SUM(U41:X41)</f>
        <v>9638</v>
      </c>
      <c r="Z41" s="342" t="n">
        <f aca="false">IF(ISERROR(S41/Y41-1),"         /0",IF(S41/Y41&gt;5,"  *  ",(S41/Y41-1)))</f>
        <v>0.0821747250466902</v>
      </c>
    </row>
    <row r="42" customFormat="false" ht="21.1" hidden="false" customHeight="true" outlineLevel="0" collapsed="false">
      <c r="A42" s="334" t="s">
        <v>434</v>
      </c>
      <c r="B42" s="604" t="s">
        <v>435</v>
      </c>
      <c r="C42" s="335" t="n">
        <v>970</v>
      </c>
      <c r="D42" s="336" t="n">
        <v>953</v>
      </c>
      <c r="E42" s="337" t="n">
        <v>1216</v>
      </c>
      <c r="F42" s="336" t="n">
        <v>1229</v>
      </c>
      <c r="G42" s="338" t="n">
        <f aca="false">SUM(C42:F42)</f>
        <v>4368</v>
      </c>
      <c r="H42" s="339" t="n">
        <f aca="false">G42/$G$9</f>
        <v>0.00135898733042993</v>
      </c>
      <c r="I42" s="340" t="n">
        <v>1027</v>
      </c>
      <c r="J42" s="336" t="n">
        <v>1074</v>
      </c>
      <c r="K42" s="337" t="n">
        <v>2033</v>
      </c>
      <c r="L42" s="336" t="n">
        <v>2048</v>
      </c>
      <c r="M42" s="338" t="n">
        <f aca="false">SUM(I42:L42)</f>
        <v>6182</v>
      </c>
      <c r="N42" s="341" t="n">
        <f aca="false">IF(ISERROR(G42/M42-1),"         /0",(G42/M42-1))</f>
        <v>-0.293432546101585</v>
      </c>
      <c r="O42" s="335" t="n">
        <v>2676</v>
      </c>
      <c r="P42" s="336" t="n">
        <v>2596</v>
      </c>
      <c r="Q42" s="337" t="n">
        <v>2583</v>
      </c>
      <c r="R42" s="336" t="n">
        <v>2451</v>
      </c>
      <c r="S42" s="338" t="n">
        <f aca="false">SUM(O42:R42)</f>
        <v>10306</v>
      </c>
      <c r="T42" s="339" t="n">
        <f aca="false">S42/$S$9</f>
        <v>0.00147494440693238</v>
      </c>
      <c r="U42" s="340" t="n">
        <v>2754</v>
      </c>
      <c r="V42" s="336" t="n">
        <v>2726</v>
      </c>
      <c r="W42" s="337" t="n">
        <v>5105</v>
      </c>
      <c r="X42" s="336" t="n">
        <v>5055</v>
      </c>
      <c r="Y42" s="338" t="n">
        <f aca="false">SUM(U42:X42)</f>
        <v>15640</v>
      </c>
      <c r="Z42" s="342" t="n">
        <f aca="false">IF(ISERROR(S42/Y42-1),"         /0",IF(S42/Y42&gt;5,"  *  ",(S42/Y42-1)))</f>
        <v>-0.341048593350384</v>
      </c>
    </row>
    <row r="43" customFormat="false" ht="21.1" hidden="false" customHeight="true" outlineLevel="0" collapsed="false">
      <c r="A43" s="334" t="s">
        <v>436</v>
      </c>
      <c r="B43" s="604" t="s">
        <v>437</v>
      </c>
      <c r="C43" s="335" t="n">
        <v>1832</v>
      </c>
      <c r="D43" s="336" t="n">
        <v>1750</v>
      </c>
      <c r="E43" s="337" t="n">
        <v>76</v>
      </c>
      <c r="F43" s="336" t="n">
        <v>70</v>
      </c>
      <c r="G43" s="338" t="n">
        <f aca="false">SUM(C43:F43)</f>
        <v>3728</v>
      </c>
      <c r="H43" s="339" t="n">
        <f aca="false">G43/$G$9</f>
        <v>0.00115986830765631</v>
      </c>
      <c r="I43" s="340" t="n">
        <v>1162</v>
      </c>
      <c r="J43" s="336" t="n">
        <v>1145</v>
      </c>
      <c r="K43" s="337" t="n">
        <v>72</v>
      </c>
      <c r="L43" s="336" t="n">
        <v>71</v>
      </c>
      <c r="M43" s="338" t="n">
        <f aca="false">SUM(I43:L43)</f>
        <v>2450</v>
      </c>
      <c r="N43" s="341" t="n">
        <f aca="false">IF(ISERROR(G43/M43-1),"         /0",(G43/M43-1))</f>
        <v>0.521632653061225</v>
      </c>
      <c r="O43" s="335" t="n">
        <v>4522</v>
      </c>
      <c r="P43" s="336" t="n">
        <v>3707</v>
      </c>
      <c r="Q43" s="337" t="n">
        <v>282</v>
      </c>
      <c r="R43" s="336" t="n">
        <v>223</v>
      </c>
      <c r="S43" s="338" t="n">
        <f aca="false">SUM(O43:R43)</f>
        <v>8734</v>
      </c>
      <c r="T43" s="339" t="n">
        <f aca="false">S43/$S$9</f>
        <v>0.00124996744131064</v>
      </c>
      <c r="U43" s="340" t="n">
        <v>2784</v>
      </c>
      <c r="V43" s="336" t="n">
        <v>2405</v>
      </c>
      <c r="W43" s="337" t="n">
        <v>118</v>
      </c>
      <c r="X43" s="336" t="n">
        <v>114</v>
      </c>
      <c r="Y43" s="338" t="n">
        <f aca="false">SUM(U43:X43)</f>
        <v>5421</v>
      </c>
      <c r="Z43" s="342" t="n">
        <f aca="false">IF(ISERROR(S43/Y43-1),"         /0",IF(S43/Y43&gt;5,"  *  ",(S43/Y43-1)))</f>
        <v>0.611141855746172</v>
      </c>
    </row>
    <row r="44" customFormat="false" ht="21.1" hidden="false" customHeight="true" outlineLevel="0" collapsed="false">
      <c r="A44" s="334" t="s">
        <v>438</v>
      </c>
      <c r="B44" s="604" t="s">
        <v>439</v>
      </c>
      <c r="C44" s="335" t="n">
        <v>1407</v>
      </c>
      <c r="D44" s="336" t="n">
        <v>1431</v>
      </c>
      <c r="E44" s="337" t="n">
        <v>310</v>
      </c>
      <c r="F44" s="336" t="n">
        <v>375</v>
      </c>
      <c r="G44" s="338" t="n">
        <f aca="false">SUM(C44:F44)</f>
        <v>3523</v>
      </c>
      <c r="H44" s="339" t="n">
        <f aca="false">G44/$G$9</f>
        <v>0.00109608799567414</v>
      </c>
      <c r="I44" s="340" t="n">
        <v>1076</v>
      </c>
      <c r="J44" s="336" t="n">
        <v>1007</v>
      </c>
      <c r="K44" s="337" t="n">
        <v>231</v>
      </c>
      <c r="L44" s="336" t="n">
        <v>149</v>
      </c>
      <c r="M44" s="338" t="n">
        <f aca="false">SUM(I44:L44)</f>
        <v>2463</v>
      </c>
      <c r="N44" s="341" t="n">
        <f aca="false">IF(ISERROR(G44/M44-1),"         /0",(G44/M44-1))</f>
        <v>0.430369468128299</v>
      </c>
      <c r="O44" s="335" t="n">
        <v>3177</v>
      </c>
      <c r="P44" s="336" t="n">
        <v>3207</v>
      </c>
      <c r="Q44" s="337" t="n">
        <v>427</v>
      </c>
      <c r="R44" s="336" t="n">
        <v>537</v>
      </c>
      <c r="S44" s="338" t="n">
        <f aca="false">SUM(O44:R44)</f>
        <v>7348</v>
      </c>
      <c r="T44" s="339" t="n">
        <f aca="false">S44/$S$9</f>
        <v>0.00105160988765177</v>
      </c>
      <c r="U44" s="340" t="n">
        <v>2511</v>
      </c>
      <c r="V44" s="336" t="n">
        <v>2519</v>
      </c>
      <c r="W44" s="337" t="n">
        <v>432</v>
      </c>
      <c r="X44" s="336" t="n">
        <v>301</v>
      </c>
      <c r="Y44" s="338" t="n">
        <f aca="false">SUM(U44:X44)</f>
        <v>5763</v>
      </c>
      <c r="Z44" s="342" t="n">
        <f aca="false">IF(ISERROR(S44/Y44-1),"         /0",IF(S44/Y44&gt;5,"  *  ",(S44/Y44-1)))</f>
        <v>0.275030366128752</v>
      </c>
    </row>
    <row r="45" customFormat="false" ht="21.1" hidden="false" customHeight="true" outlineLevel="0" collapsed="false">
      <c r="A45" s="334" t="s">
        <v>440</v>
      </c>
      <c r="B45" s="604" t="s">
        <v>441</v>
      </c>
      <c r="C45" s="335" t="n">
        <v>785</v>
      </c>
      <c r="D45" s="336" t="n">
        <v>876</v>
      </c>
      <c r="E45" s="337" t="n">
        <v>524</v>
      </c>
      <c r="F45" s="336" t="n">
        <v>506</v>
      </c>
      <c r="G45" s="338" t="n">
        <f aca="false">SUM(C45:F45)</f>
        <v>2691</v>
      </c>
      <c r="H45" s="339" t="n">
        <f aca="false">G45/$G$9</f>
        <v>0.000837233266068439</v>
      </c>
      <c r="I45" s="340" t="n">
        <v>805</v>
      </c>
      <c r="J45" s="336" t="n">
        <v>992</v>
      </c>
      <c r="K45" s="337" t="n">
        <v>486</v>
      </c>
      <c r="L45" s="336" t="n">
        <v>439</v>
      </c>
      <c r="M45" s="338" t="n">
        <f aca="false">SUM(I45:L45)</f>
        <v>2722</v>
      </c>
      <c r="N45" s="341" t="n">
        <f aca="false">IF(ISERROR(G45/M45-1),"         /0",(G45/M45-1))</f>
        <v>-0.0113886847905952</v>
      </c>
      <c r="O45" s="335" t="n">
        <v>1938</v>
      </c>
      <c r="P45" s="336" t="n">
        <v>1852</v>
      </c>
      <c r="Q45" s="337" t="n">
        <v>1234</v>
      </c>
      <c r="R45" s="336" t="n">
        <v>987</v>
      </c>
      <c r="S45" s="338" t="n">
        <f aca="false">SUM(O45:R45)</f>
        <v>6011</v>
      </c>
      <c r="T45" s="339" t="n">
        <f aca="false">S45/$S$9</f>
        <v>0.000860264974778823</v>
      </c>
      <c r="U45" s="340" t="n">
        <v>1994</v>
      </c>
      <c r="V45" s="336" t="n">
        <v>1861</v>
      </c>
      <c r="W45" s="337" t="n">
        <v>1161</v>
      </c>
      <c r="X45" s="336" t="n">
        <v>918</v>
      </c>
      <c r="Y45" s="338" t="n">
        <f aca="false">SUM(U45:X45)</f>
        <v>5934</v>
      </c>
      <c r="Z45" s="342" t="n">
        <f aca="false">IF(ISERROR(S45/Y45-1),"         /0",IF(S45/Y45&gt;5,"  *  ",(S45/Y45-1)))</f>
        <v>0.0129760701044825</v>
      </c>
    </row>
    <row r="46" customFormat="false" ht="21.1" hidden="false" customHeight="true" outlineLevel="0" collapsed="false">
      <c r="A46" s="334" t="s">
        <v>442</v>
      </c>
      <c r="B46" s="604" t="s">
        <v>443</v>
      </c>
      <c r="C46" s="335" t="n">
        <v>1285</v>
      </c>
      <c r="D46" s="336" t="n">
        <v>1292</v>
      </c>
      <c r="E46" s="337" t="n">
        <v>0</v>
      </c>
      <c r="F46" s="336" t="n">
        <v>0</v>
      </c>
      <c r="G46" s="338" t="n">
        <f aca="false">SUM(C46:F46)</f>
        <v>2577</v>
      </c>
      <c r="H46" s="339" t="n">
        <f aca="false">G46/$G$9</f>
        <v>0.000801765190136888</v>
      </c>
      <c r="I46" s="340" t="n">
        <v>1650</v>
      </c>
      <c r="J46" s="336" t="n">
        <v>1640</v>
      </c>
      <c r="K46" s="337" t="n">
        <v>23</v>
      </c>
      <c r="L46" s="336" t="n">
        <v>21</v>
      </c>
      <c r="M46" s="338" t="n">
        <f aca="false">SUM(I46:L46)</f>
        <v>3334</v>
      </c>
      <c r="N46" s="341" t="n">
        <f aca="false">IF(ISERROR(G46/M46-1),"         /0",(G46/M46-1))</f>
        <v>-0.227054589082184</v>
      </c>
      <c r="O46" s="335" t="n">
        <v>2452</v>
      </c>
      <c r="P46" s="336" t="n">
        <v>2236</v>
      </c>
      <c r="Q46" s="337" t="n">
        <v>12</v>
      </c>
      <c r="R46" s="336" t="n">
        <v>12</v>
      </c>
      <c r="S46" s="338" t="n">
        <f aca="false">SUM(O46:R46)</f>
        <v>4712</v>
      </c>
      <c r="T46" s="339" t="n">
        <f aca="false">S46/$S$9</f>
        <v>0.000674358436392915</v>
      </c>
      <c r="U46" s="340" t="n">
        <v>2901</v>
      </c>
      <c r="V46" s="336" t="n">
        <v>2683</v>
      </c>
      <c r="W46" s="337" t="n">
        <v>51</v>
      </c>
      <c r="X46" s="336" t="n">
        <v>47</v>
      </c>
      <c r="Y46" s="338" t="n">
        <f aca="false">SUM(U46:X46)</f>
        <v>5682</v>
      </c>
      <c r="Z46" s="342" t="n">
        <f aca="false">IF(ISERROR(S46/Y46-1),"         /0",IF(S46/Y46&gt;5,"  *  ",(S46/Y46-1)))</f>
        <v>-0.170714537134812</v>
      </c>
    </row>
    <row r="47" customFormat="false" ht="21.1" hidden="false" customHeight="true" outlineLevel="0" collapsed="false">
      <c r="A47" s="334" t="s">
        <v>444</v>
      </c>
      <c r="B47" s="604" t="s">
        <v>444</v>
      </c>
      <c r="C47" s="335" t="n">
        <v>672</v>
      </c>
      <c r="D47" s="336" t="n">
        <v>848</v>
      </c>
      <c r="E47" s="337" t="n">
        <v>602</v>
      </c>
      <c r="F47" s="336" t="n">
        <v>399</v>
      </c>
      <c r="G47" s="338" t="n">
        <f aca="false">SUM(C47:F47)</f>
        <v>2521</v>
      </c>
      <c r="H47" s="339" t="n">
        <f aca="false">G47/$G$9</f>
        <v>0.000784342275644197</v>
      </c>
      <c r="I47" s="340" t="n">
        <v>662</v>
      </c>
      <c r="J47" s="336" t="n">
        <v>674</v>
      </c>
      <c r="K47" s="337" t="n">
        <v>721</v>
      </c>
      <c r="L47" s="336" t="n">
        <v>619</v>
      </c>
      <c r="M47" s="338" t="n">
        <f aca="false">SUM(I47:L47)</f>
        <v>2676</v>
      </c>
      <c r="N47" s="341" t="n">
        <f aca="false">IF(ISERROR(G47/M47-1),"         /0",(G47/M47-1))</f>
        <v>-0.0579222720478326</v>
      </c>
      <c r="O47" s="335" t="n">
        <v>1547</v>
      </c>
      <c r="P47" s="336" t="n">
        <v>1910</v>
      </c>
      <c r="Q47" s="337" t="n">
        <v>1136</v>
      </c>
      <c r="R47" s="336" t="n">
        <v>749</v>
      </c>
      <c r="S47" s="338" t="n">
        <f aca="false">SUM(O47:R47)</f>
        <v>5342</v>
      </c>
      <c r="T47" s="339" t="n">
        <f aca="false">S47/$S$9</f>
        <v>0.000764520960783309</v>
      </c>
      <c r="U47" s="340" t="n">
        <v>1303</v>
      </c>
      <c r="V47" s="336" t="n">
        <v>1469</v>
      </c>
      <c r="W47" s="337" t="n">
        <v>1536</v>
      </c>
      <c r="X47" s="336" t="n">
        <v>1551</v>
      </c>
      <c r="Y47" s="338" t="n">
        <f aca="false">SUM(U47:X47)</f>
        <v>5859</v>
      </c>
      <c r="Z47" s="342" t="n">
        <f aca="false">IF(ISERROR(S47/Y47-1),"         /0",IF(S47/Y47&gt;5,"  *  ",(S47/Y47-1)))</f>
        <v>-0.0882403140467657</v>
      </c>
    </row>
    <row r="48" customFormat="false" ht="21.1" hidden="false" customHeight="true" outlineLevel="0" collapsed="false">
      <c r="A48" s="334" t="s">
        <v>445</v>
      </c>
      <c r="B48" s="604" t="s">
        <v>446</v>
      </c>
      <c r="C48" s="335" t="n">
        <v>933</v>
      </c>
      <c r="D48" s="336" t="n">
        <v>1170</v>
      </c>
      <c r="E48" s="337" t="n">
        <v>58</v>
      </c>
      <c r="F48" s="336" t="n">
        <v>58</v>
      </c>
      <c r="G48" s="338" t="n">
        <f aca="false">SUM(C48:F48)</f>
        <v>2219</v>
      </c>
      <c r="H48" s="339" t="n">
        <f aca="false">G48/$G$9</f>
        <v>0.000690382986772897</v>
      </c>
      <c r="I48" s="340" t="n">
        <v>754</v>
      </c>
      <c r="J48" s="336" t="n">
        <v>742</v>
      </c>
      <c r="K48" s="337" t="n">
        <v>120</v>
      </c>
      <c r="L48" s="336" t="n">
        <v>145</v>
      </c>
      <c r="M48" s="338" t="n">
        <f aca="false">SUM(I48:L48)</f>
        <v>1761</v>
      </c>
      <c r="N48" s="341" t="n">
        <f aca="false">IF(ISERROR(G48/M48-1),"         /0",(G48/M48-1))</f>
        <v>0.26007950028393</v>
      </c>
      <c r="O48" s="335" t="n">
        <v>2216</v>
      </c>
      <c r="P48" s="336" t="n">
        <v>2516</v>
      </c>
      <c r="Q48" s="337" t="n">
        <v>97</v>
      </c>
      <c r="R48" s="336" t="n">
        <v>132</v>
      </c>
      <c r="S48" s="338" t="n">
        <f aca="false">SUM(O48:R48)</f>
        <v>4961</v>
      </c>
      <c r="T48" s="339" t="n">
        <f aca="false">S48/$S$9</f>
        <v>0.000709994100794833</v>
      </c>
      <c r="U48" s="340" t="n">
        <v>1924</v>
      </c>
      <c r="V48" s="336" t="n">
        <v>1932</v>
      </c>
      <c r="W48" s="337" t="n">
        <v>197</v>
      </c>
      <c r="X48" s="336" t="n">
        <v>256</v>
      </c>
      <c r="Y48" s="338" t="n">
        <f aca="false">SUM(U48:X48)</f>
        <v>4309</v>
      </c>
      <c r="Z48" s="342" t="n">
        <f aca="false">IF(ISERROR(S48/Y48-1),"         /0",IF(S48/Y48&gt;5,"  *  ",(S48/Y48-1)))</f>
        <v>0.151311209097238</v>
      </c>
    </row>
    <row r="49" customFormat="false" ht="21.1" hidden="false" customHeight="true" outlineLevel="0" collapsed="false">
      <c r="A49" s="334" t="s">
        <v>447</v>
      </c>
      <c r="B49" s="604" t="s">
        <v>448</v>
      </c>
      <c r="C49" s="335" t="n">
        <v>1037</v>
      </c>
      <c r="D49" s="336" t="n">
        <v>1164</v>
      </c>
      <c r="E49" s="337" t="n">
        <v>0</v>
      </c>
      <c r="F49" s="336" t="n">
        <v>0</v>
      </c>
      <c r="G49" s="338" t="n">
        <f aca="false">SUM(C49:F49)</f>
        <v>2201</v>
      </c>
      <c r="H49" s="339" t="n">
        <f aca="false">G49/$G$9</f>
        <v>0.000684782764257389</v>
      </c>
      <c r="I49" s="340" t="n">
        <v>1212</v>
      </c>
      <c r="J49" s="336" t="n">
        <v>1142</v>
      </c>
      <c r="K49" s="337"/>
      <c r="L49" s="336"/>
      <c r="M49" s="338" t="n">
        <f aca="false">SUM(I49:L49)</f>
        <v>2354</v>
      </c>
      <c r="N49" s="341" t="n">
        <f aca="false">IF(ISERROR(G49/M49-1),"         /0",(G49/M49-1))</f>
        <v>-0.0649957519116398</v>
      </c>
      <c r="O49" s="335" t="n">
        <v>1974</v>
      </c>
      <c r="P49" s="336" t="n">
        <v>2444</v>
      </c>
      <c r="Q49" s="337"/>
      <c r="R49" s="336"/>
      <c r="S49" s="338" t="n">
        <f aca="false">SUM(O49:R49)</f>
        <v>4418</v>
      </c>
      <c r="T49" s="339" t="n">
        <f aca="false">S49/$S$9</f>
        <v>0.000632282591677398</v>
      </c>
      <c r="U49" s="340" t="n">
        <v>2481</v>
      </c>
      <c r="V49" s="336" t="n">
        <v>2596</v>
      </c>
      <c r="W49" s="337"/>
      <c r="X49" s="336"/>
      <c r="Y49" s="338" t="n">
        <f aca="false">SUM(U49:X49)</f>
        <v>5077</v>
      </c>
      <c r="Z49" s="342" t="n">
        <f aca="false">IF(ISERROR(S49/Y49-1),"         /0",IF(S49/Y49&gt;5,"  *  ",(S49/Y49-1)))</f>
        <v>-0.129801063620248</v>
      </c>
    </row>
    <row r="50" customFormat="false" ht="21.1" hidden="false" customHeight="true" outlineLevel="0" collapsed="false">
      <c r="A50" s="334" t="s">
        <v>449</v>
      </c>
      <c r="B50" s="604" t="s">
        <v>450</v>
      </c>
      <c r="C50" s="335" t="n">
        <v>491</v>
      </c>
      <c r="D50" s="336" t="n">
        <v>436</v>
      </c>
      <c r="E50" s="337" t="n">
        <v>567</v>
      </c>
      <c r="F50" s="336" t="n">
        <v>629</v>
      </c>
      <c r="G50" s="338" t="n">
        <f aca="false">SUM(C50:F50)</f>
        <v>2123</v>
      </c>
      <c r="H50" s="339" t="n">
        <f aca="false">G50/$G$9</f>
        <v>0.000660515133356854</v>
      </c>
      <c r="I50" s="340" t="n">
        <v>1246</v>
      </c>
      <c r="J50" s="336" t="n">
        <v>1115</v>
      </c>
      <c r="K50" s="337" t="n">
        <v>245</v>
      </c>
      <c r="L50" s="336" t="n">
        <v>242</v>
      </c>
      <c r="M50" s="338" t="n">
        <f aca="false">SUM(I50:L50)</f>
        <v>2848</v>
      </c>
      <c r="N50" s="341" t="n">
        <f aca="false">IF(ISERROR(G50/M50-1),"         /0",(G50/M50-1))</f>
        <v>-0.254564606741573</v>
      </c>
      <c r="O50" s="335" t="n">
        <v>909</v>
      </c>
      <c r="P50" s="336" t="n">
        <v>781</v>
      </c>
      <c r="Q50" s="337" t="n">
        <v>2290</v>
      </c>
      <c r="R50" s="336" t="n">
        <v>1813</v>
      </c>
      <c r="S50" s="338" t="n">
        <f aca="false">SUM(O50:R50)</f>
        <v>5793</v>
      </c>
      <c r="T50" s="339" t="n">
        <f aca="false">S50/$S$9</f>
        <v>0.000829065879037385</v>
      </c>
      <c r="U50" s="340" t="n">
        <v>2929</v>
      </c>
      <c r="V50" s="336" t="n">
        <v>2395</v>
      </c>
      <c r="W50" s="337" t="n">
        <v>901</v>
      </c>
      <c r="X50" s="336" t="n">
        <v>599</v>
      </c>
      <c r="Y50" s="338" t="n">
        <f aca="false">SUM(U50:X50)</f>
        <v>6824</v>
      </c>
      <c r="Z50" s="342" t="n">
        <f aca="false">IF(ISERROR(S50/Y50-1),"         /0",IF(S50/Y50&gt;5,"  *  ",(S50/Y50-1)))</f>
        <v>-0.151084407971864</v>
      </c>
    </row>
    <row r="51" customFormat="false" ht="21.1" hidden="false" customHeight="true" outlineLevel="0" collapsed="false">
      <c r="A51" s="334" t="s">
        <v>451</v>
      </c>
      <c r="B51" s="604" t="s">
        <v>451</v>
      </c>
      <c r="C51" s="335" t="n">
        <v>745</v>
      </c>
      <c r="D51" s="336" t="n">
        <v>696</v>
      </c>
      <c r="E51" s="337" t="n">
        <v>178</v>
      </c>
      <c r="F51" s="336" t="n">
        <v>259</v>
      </c>
      <c r="G51" s="338" t="n">
        <f aca="false">SUM(C51:F51)</f>
        <v>1878</v>
      </c>
      <c r="H51" s="339" t="n">
        <f aca="false">G51/$G$9</f>
        <v>0.000584289882451329</v>
      </c>
      <c r="I51" s="340" t="n">
        <v>832</v>
      </c>
      <c r="J51" s="336" t="n">
        <v>835</v>
      </c>
      <c r="K51" s="337" t="n">
        <v>301</v>
      </c>
      <c r="L51" s="336" t="n">
        <v>315</v>
      </c>
      <c r="M51" s="338" t="n">
        <f aca="false">SUM(I51:L51)</f>
        <v>2283</v>
      </c>
      <c r="N51" s="341" t="n">
        <f aca="false">IF(ISERROR(G51/M51-1),"         /0",(G51/M51-1))</f>
        <v>-0.177398160315374</v>
      </c>
      <c r="O51" s="335" t="n">
        <v>1295</v>
      </c>
      <c r="P51" s="336" t="n">
        <v>1235</v>
      </c>
      <c r="Q51" s="337" t="n">
        <v>365</v>
      </c>
      <c r="R51" s="336" t="n">
        <v>456</v>
      </c>
      <c r="S51" s="338" t="n">
        <f aca="false">SUM(O51:R51)</f>
        <v>3351</v>
      </c>
      <c r="T51" s="339" t="n">
        <f aca="false">S51/$S$9</f>
        <v>0.000479578760686048</v>
      </c>
      <c r="U51" s="340" t="n">
        <v>1563</v>
      </c>
      <c r="V51" s="336" t="n">
        <v>1611</v>
      </c>
      <c r="W51" s="337" t="n">
        <v>558</v>
      </c>
      <c r="X51" s="336" t="n">
        <v>580</v>
      </c>
      <c r="Y51" s="338" t="n">
        <f aca="false">SUM(U51:X51)</f>
        <v>4312</v>
      </c>
      <c r="Z51" s="342" t="n">
        <f aca="false">IF(ISERROR(S51/Y51-1),"         /0",IF(S51/Y51&gt;5,"  *  ",(S51/Y51-1)))</f>
        <v>-0.222866419294991</v>
      </c>
    </row>
    <row r="52" customFormat="false" ht="21.1" hidden="false" customHeight="true" outlineLevel="0" collapsed="false">
      <c r="A52" s="334" t="s">
        <v>452</v>
      </c>
      <c r="B52" s="604" t="s">
        <v>452</v>
      </c>
      <c r="C52" s="335" t="n">
        <v>428</v>
      </c>
      <c r="D52" s="336" t="n">
        <v>417</v>
      </c>
      <c r="E52" s="337" t="n">
        <v>572</v>
      </c>
      <c r="F52" s="336" t="n">
        <v>396</v>
      </c>
      <c r="G52" s="338" t="n">
        <f aca="false">SUM(C52:F52)</f>
        <v>1813</v>
      </c>
      <c r="H52" s="339" t="n">
        <f aca="false">G52/$G$9</f>
        <v>0.000564066856700884</v>
      </c>
      <c r="I52" s="340" t="n">
        <v>449</v>
      </c>
      <c r="J52" s="336" t="n">
        <v>425</v>
      </c>
      <c r="K52" s="337" t="n">
        <v>314</v>
      </c>
      <c r="L52" s="336" t="n">
        <v>366</v>
      </c>
      <c r="M52" s="338" t="n">
        <f aca="false">SUM(I52:L52)</f>
        <v>1554</v>
      </c>
      <c r="N52" s="341" t="n">
        <f aca="false">IF(ISERROR(G52/M52-1),"         /0",(G52/M52-1))</f>
        <v>0.166666666666667</v>
      </c>
      <c r="O52" s="335" t="n">
        <v>785</v>
      </c>
      <c r="P52" s="336" t="n">
        <v>828</v>
      </c>
      <c r="Q52" s="337" t="n">
        <v>1153</v>
      </c>
      <c r="R52" s="336" t="n">
        <v>978</v>
      </c>
      <c r="S52" s="338" t="n">
        <f aca="false">SUM(O52:R52)</f>
        <v>3744</v>
      </c>
      <c r="T52" s="339" t="n">
        <f aca="false">S52/$S$9</f>
        <v>0.000535823002091484</v>
      </c>
      <c r="U52" s="340" t="n">
        <v>775</v>
      </c>
      <c r="V52" s="336" t="n">
        <v>855</v>
      </c>
      <c r="W52" s="337" t="n">
        <v>672</v>
      </c>
      <c r="X52" s="336" t="n">
        <v>711</v>
      </c>
      <c r="Y52" s="338" t="n">
        <f aca="false">SUM(U52:X52)</f>
        <v>3013</v>
      </c>
      <c r="Z52" s="342" t="n">
        <f aca="false">IF(ISERROR(S52/Y52-1),"         /0",IF(S52/Y52&gt;5,"  *  ",(S52/Y52-1)))</f>
        <v>0.242615333554597</v>
      </c>
    </row>
    <row r="53" customFormat="false" ht="21.1" hidden="false" customHeight="true" outlineLevel="0" collapsed="false">
      <c r="A53" s="334" t="s">
        <v>453</v>
      </c>
      <c r="B53" s="604" t="s">
        <v>453</v>
      </c>
      <c r="C53" s="335" t="n">
        <v>579</v>
      </c>
      <c r="D53" s="336" t="n">
        <v>540</v>
      </c>
      <c r="E53" s="337" t="n">
        <v>94</v>
      </c>
      <c r="F53" s="336" t="n">
        <v>253</v>
      </c>
      <c r="G53" s="338" t="n">
        <f aca="false">SUM(C53:F53)</f>
        <v>1466</v>
      </c>
      <c r="H53" s="339" t="n">
        <f aca="false">G53/$G$9</f>
        <v>0.000456107011540814</v>
      </c>
      <c r="I53" s="340" t="n">
        <v>572</v>
      </c>
      <c r="J53" s="336" t="n">
        <v>759</v>
      </c>
      <c r="K53" s="337" t="n">
        <v>88</v>
      </c>
      <c r="L53" s="336" t="n">
        <v>27</v>
      </c>
      <c r="M53" s="338" t="n">
        <f aca="false">SUM(I53:L53)</f>
        <v>1446</v>
      </c>
      <c r="N53" s="341" t="n">
        <f aca="false">IF(ISERROR(G53/M53-1),"         /0",(G53/M53-1))</f>
        <v>0.0138312586445366</v>
      </c>
      <c r="O53" s="335" t="n">
        <v>1311</v>
      </c>
      <c r="P53" s="336" t="n">
        <v>1107</v>
      </c>
      <c r="Q53" s="337" t="n">
        <v>198</v>
      </c>
      <c r="R53" s="336" t="n">
        <v>464</v>
      </c>
      <c r="S53" s="338" t="n">
        <f aca="false">SUM(O53:R53)</f>
        <v>3080</v>
      </c>
      <c r="T53" s="339" t="n">
        <f aca="false">S53/$S$9</f>
        <v>0.000440794563686371</v>
      </c>
      <c r="U53" s="340" t="n">
        <v>1240</v>
      </c>
      <c r="V53" s="336" t="n">
        <v>1745</v>
      </c>
      <c r="W53" s="337" t="n">
        <v>193</v>
      </c>
      <c r="X53" s="336" t="n">
        <v>72</v>
      </c>
      <c r="Y53" s="338" t="n">
        <f aca="false">SUM(U53:X53)</f>
        <v>3250</v>
      </c>
      <c r="Z53" s="342" t="n">
        <f aca="false">IF(ISERROR(S53/Y53-1),"         /0",IF(S53/Y53&gt;5,"  *  ",(S53/Y53-1)))</f>
        <v>-0.0523076923076923</v>
      </c>
    </row>
    <row r="54" customFormat="false" ht="21.1" hidden="false" customHeight="true" outlineLevel="0" collapsed="false">
      <c r="A54" s="334" t="s">
        <v>454</v>
      </c>
      <c r="B54" s="604" t="s">
        <v>455</v>
      </c>
      <c r="C54" s="335" t="n">
        <v>249</v>
      </c>
      <c r="D54" s="336" t="n">
        <v>213</v>
      </c>
      <c r="E54" s="337" t="n">
        <v>425</v>
      </c>
      <c r="F54" s="336" t="n">
        <v>387</v>
      </c>
      <c r="G54" s="338" t="n">
        <f aca="false">SUM(C54:F54)</f>
        <v>1274</v>
      </c>
      <c r="H54" s="339" t="n">
        <f aca="false">G54/$G$9</f>
        <v>0.000396371304708729</v>
      </c>
      <c r="I54" s="340" t="n">
        <v>524</v>
      </c>
      <c r="J54" s="336" t="n">
        <v>489</v>
      </c>
      <c r="K54" s="337" t="n">
        <v>315</v>
      </c>
      <c r="L54" s="336" t="n">
        <v>208</v>
      </c>
      <c r="M54" s="338" t="n">
        <f aca="false">SUM(I54:L54)</f>
        <v>1536</v>
      </c>
      <c r="N54" s="341" t="n">
        <f aca="false">IF(ISERROR(G54/M54-1),"         /0",(G54/M54-1))</f>
        <v>-0.170572916666667</v>
      </c>
      <c r="O54" s="335" t="n">
        <v>804</v>
      </c>
      <c r="P54" s="336" t="n">
        <v>646</v>
      </c>
      <c r="Q54" s="337" t="n">
        <v>1297</v>
      </c>
      <c r="R54" s="336" t="n">
        <v>891</v>
      </c>
      <c r="S54" s="338" t="n">
        <f aca="false">SUM(O54:R54)</f>
        <v>3638</v>
      </c>
      <c r="T54" s="339" t="n">
        <f aca="false">S54/$S$9</f>
        <v>0.000520652799575005</v>
      </c>
      <c r="U54" s="340" t="n">
        <v>1232</v>
      </c>
      <c r="V54" s="336" t="n">
        <v>990</v>
      </c>
      <c r="W54" s="337" t="n">
        <v>1237</v>
      </c>
      <c r="X54" s="336" t="n">
        <v>727</v>
      </c>
      <c r="Y54" s="338" t="n">
        <f aca="false">SUM(U54:X54)</f>
        <v>4186</v>
      </c>
      <c r="Z54" s="342" t="n">
        <f aca="false">IF(ISERROR(S54/Y54-1),"         /0",IF(S54/Y54&gt;5,"  *  ",(S54/Y54-1)))</f>
        <v>-0.130912565695174</v>
      </c>
    </row>
    <row r="55" customFormat="false" ht="21.1" hidden="false" customHeight="true" outlineLevel="0" collapsed="false">
      <c r="A55" s="334" t="s">
        <v>456</v>
      </c>
      <c r="B55" s="604" t="s">
        <v>457</v>
      </c>
      <c r="C55" s="335" t="n">
        <v>35</v>
      </c>
      <c r="D55" s="336" t="n">
        <v>32</v>
      </c>
      <c r="E55" s="337" t="n">
        <v>559</v>
      </c>
      <c r="F55" s="336" t="n">
        <v>556</v>
      </c>
      <c r="G55" s="338" t="n">
        <f aca="false">SUM(C55:F55)</f>
        <v>1182</v>
      </c>
      <c r="H55" s="339" t="n">
        <f aca="false">G55/$G$9</f>
        <v>0.000367747945185022</v>
      </c>
      <c r="I55" s="340" t="n">
        <v>28</v>
      </c>
      <c r="J55" s="336" t="n">
        <v>25</v>
      </c>
      <c r="K55" s="337" t="n">
        <v>498</v>
      </c>
      <c r="L55" s="336" t="n">
        <v>560</v>
      </c>
      <c r="M55" s="338" t="n">
        <f aca="false">SUM(I55:L55)</f>
        <v>1111</v>
      </c>
      <c r="N55" s="341" t="n">
        <f aca="false">IF(ISERROR(G55/M55-1),"         /0",(G55/M55-1))</f>
        <v>0.063906390639064</v>
      </c>
      <c r="O55" s="335" t="n">
        <v>86</v>
      </c>
      <c r="P55" s="336" t="n">
        <v>76</v>
      </c>
      <c r="Q55" s="337" t="n">
        <v>1149</v>
      </c>
      <c r="R55" s="336" t="n">
        <v>1090</v>
      </c>
      <c r="S55" s="338" t="n">
        <f aca="false">SUM(O55:R55)</f>
        <v>2401</v>
      </c>
      <c r="T55" s="339" t="n">
        <f aca="false">S55/$S$9</f>
        <v>0.000343619398510057</v>
      </c>
      <c r="U55" s="340" t="n">
        <v>54</v>
      </c>
      <c r="V55" s="336" t="n">
        <v>48</v>
      </c>
      <c r="W55" s="337" t="n">
        <v>1083</v>
      </c>
      <c r="X55" s="336" t="n">
        <v>1116</v>
      </c>
      <c r="Y55" s="338" t="n">
        <f aca="false">SUM(U55:X55)</f>
        <v>2301</v>
      </c>
      <c r="Z55" s="342" t="n">
        <f aca="false">IF(ISERROR(S55/Y55-1),"         /0",IF(S55/Y55&gt;5,"  *  ",(S55/Y55-1)))</f>
        <v>0.0434593654932638</v>
      </c>
    </row>
    <row r="56" customFormat="false" ht="21.1" hidden="false" customHeight="true" outlineLevel="0" collapsed="false">
      <c r="A56" s="334" t="s">
        <v>438</v>
      </c>
      <c r="B56" s="604" t="s">
        <v>458</v>
      </c>
      <c r="C56" s="335" t="n">
        <v>0</v>
      </c>
      <c r="D56" s="336" t="n">
        <v>0</v>
      </c>
      <c r="E56" s="337" t="n">
        <v>566</v>
      </c>
      <c r="F56" s="336" t="n">
        <v>602</v>
      </c>
      <c r="G56" s="338" t="n">
        <f aca="false">SUM(C56:F56)</f>
        <v>1168</v>
      </c>
      <c r="H56" s="339" t="n">
        <f aca="false">G56/$G$9</f>
        <v>0.000363392216561849</v>
      </c>
      <c r="I56" s="340"/>
      <c r="J56" s="336"/>
      <c r="K56" s="337" t="n">
        <v>421</v>
      </c>
      <c r="L56" s="336" t="n">
        <v>599</v>
      </c>
      <c r="M56" s="338" t="n">
        <f aca="false">SUM(I56:L56)</f>
        <v>1020</v>
      </c>
      <c r="N56" s="341" t="n">
        <f aca="false">IF(ISERROR(G56/M56-1),"         /0",(G56/M56-1))</f>
        <v>0.145098039215686</v>
      </c>
      <c r="O56" s="335"/>
      <c r="P56" s="336"/>
      <c r="Q56" s="337" t="n">
        <v>1000</v>
      </c>
      <c r="R56" s="336" t="n">
        <v>1106</v>
      </c>
      <c r="S56" s="338" t="n">
        <f aca="false">SUM(O56:R56)</f>
        <v>2106</v>
      </c>
      <c r="T56" s="339" t="n">
        <f aca="false">S56/$S$9</f>
        <v>0.00030140043867646</v>
      </c>
      <c r="U56" s="340"/>
      <c r="V56" s="336"/>
      <c r="W56" s="337" t="n">
        <v>868</v>
      </c>
      <c r="X56" s="336" t="n">
        <v>1193</v>
      </c>
      <c r="Y56" s="338" t="n">
        <f aca="false">SUM(U56:X56)</f>
        <v>2061</v>
      </c>
      <c r="Z56" s="342" t="n">
        <f aca="false">IF(ISERROR(S56/Y56-1),"         /0",IF(S56/Y56&gt;5,"  *  ",(S56/Y56-1)))</f>
        <v>0.0218340611353711</v>
      </c>
    </row>
    <row r="57" customFormat="false" ht="21.1" hidden="false" customHeight="true" outlineLevel="0" collapsed="false">
      <c r="A57" s="334" t="s">
        <v>459</v>
      </c>
      <c r="B57" s="604" t="s">
        <v>460</v>
      </c>
      <c r="C57" s="335" t="n">
        <v>457</v>
      </c>
      <c r="D57" s="336" t="n">
        <v>543</v>
      </c>
      <c r="E57" s="337" t="n">
        <v>43</v>
      </c>
      <c r="F57" s="336" t="n">
        <v>60</v>
      </c>
      <c r="G57" s="338" t="n">
        <f aca="false">SUM(C57:F57)</f>
        <v>1103</v>
      </c>
      <c r="H57" s="339" t="n">
        <f aca="false">G57/$G$9</f>
        <v>0.000343169190811404</v>
      </c>
      <c r="I57" s="340" t="n">
        <v>335</v>
      </c>
      <c r="J57" s="336" t="n">
        <v>453</v>
      </c>
      <c r="K57" s="337" t="n">
        <v>39</v>
      </c>
      <c r="L57" s="336" t="n">
        <v>43</v>
      </c>
      <c r="M57" s="338" t="n">
        <f aca="false">SUM(I57:L57)</f>
        <v>870</v>
      </c>
      <c r="N57" s="341" t="n">
        <f aca="false">IF(ISERROR(G57/M57-1),"         /0",(G57/M57-1))</f>
        <v>0.267816091954023</v>
      </c>
      <c r="O57" s="335" t="n">
        <v>786</v>
      </c>
      <c r="P57" s="336" t="n">
        <v>997</v>
      </c>
      <c r="Q57" s="337" t="n">
        <v>78</v>
      </c>
      <c r="R57" s="336" t="n">
        <v>111</v>
      </c>
      <c r="S57" s="338" t="n">
        <f aca="false">SUM(O57:R57)</f>
        <v>1972</v>
      </c>
      <c r="T57" s="339" t="n">
        <f aca="false">S57/$S$9</f>
        <v>0.000282223012853741</v>
      </c>
      <c r="U57" s="340" t="n">
        <v>666</v>
      </c>
      <c r="V57" s="336" t="n">
        <v>885</v>
      </c>
      <c r="W57" s="337" t="n">
        <v>76</v>
      </c>
      <c r="X57" s="336" t="n">
        <v>90</v>
      </c>
      <c r="Y57" s="338" t="n">
        <f aca="false">SUM(U57:X57)</f>
        <v>1717</v>
      </c>
      <c r="Z57" s="342" t="n">
        <f aca="false">IF(ISERROR(S57/Y57-1),"         /0",IF(S57/Y57&gt;5,"  *  ",(S57/Y57-1)))</f>
        <v>0.148514851485148</v>
      </c>
    </row>
    <row r="58" customFormat="false" ht="21.1" hidden="false" customHeight="true" outlineLevel="0" collapsed="false">
      <c r="A58" s="334" t="s">
        <v>418</v>
      </c>
      <c r="B58" s="604" t="s">
        <v>461</v>
      </c>
      <c r="C58" s="335" t="n">
        <v>252</v>
      </c>
      <c r="D58" s="336" t="n">
        <v>306</v>
      </c>
      <c r="E58" s="337" t="n">
        <v>108</v>
      </c>
      <c r="F58" s="336" t="n">
        <v>397</v>
      </c>
      <c r="G58" s="338" t="n">
        <f aca="false">SUM(C58:F58)</f>
        <v>1063</v>
      </c>
      <c r="H58" s="339" t="n">
        <f aca="false">G58/$G$9</f>
        <v>0.000330724251888053</v>
      </c>
      <c r="I58" s="340" t="n">
        <v>260</v>
      </c>
      <c r="J58" s="336" t="n">
        <v>319</v>
      </c>
      <c r="K58" s="337" t="n">
        <v>50</v>
      </c>
      <c r="L58" s="336" t="n">
        <v>48</v>
      </c>
      <c r="M58" s="338" t="n">
        <f aca="false">SUM(I58:L58)</f>
        <v>677</v>
      </c>
      <c r="N58" s="341" t="n">
        <f aca="false">IF(ISERROR(G58/M58-1),"         /0",(G58/M58-1))</f>
        <v>0.570162481536189</v>
      </c>
      <c r="O58" s="335" t="n">
        <v>592</v>
      </c>
      <c r="P58" s="336" t="n">
        <v>693</v>
      </c>
      <c r="Q58" s="337" t="n">
        <v>197</v>
      </c>
      <c r="R58" s="336" t="n">
        <v>516</v>
      </c>
      <c r="S58" s="338" t="n">
        <f aca="false">SUM(O58:R58)</f>
        <v>1998</v>
      </c>
      <c r="T58" s="339" t="n">
        <f aca="false">S58/$S$9</f>
        <v>0.000285944005923821</v>
      </c>
      <c r="U58" s="340" t="n">
        <v>562</v>
      </c>
      <c r="V58" s="336" t="n">
        <v>667</v>
      </c>
      <c r="W58" s="337" t="n">
        <v>60</v>
      </c>
      <c r="X58" s="336" t="n">
        <v>57</v>
      </c>
      <c r="Y58" s="338" t="n">
        <f aca="false">SUM(U58:X58)</f>
        <v>1346</v>
      </c>
      <c r="Z58" s="342" t="n">
        <f aca="false">IF(ISERROR(S58/Y58-1),"         /0",IF(S58/Y58&gt;5,"  *  ",(S58/Y58-1)))</f>
        <v>0.484398216939079</v>
      </c>
    </row>
    <row r="59" customFormat="false" ht="21.1" hidden="false" customHeight="true" outlineLevel="0" collapsed="false">
      <c r="A59" s="334" t="s">
        <v>462</v>
      </c>
      <c r="B59" s="604" t="s">
        <v>462</v>
      </c>
      <c r="C59" s="335" t="n">
        <v>493</v>
      </c>
      <c r="D59" s="336" t="n">
        <v>488</v>
      </c>
      <c r="E59" s="337" t="n">
        <v>20</v>
      </c>
      <c r="F59" s="336" t="n">
        <v>9</v>
      </c>
      <c r="G59" s="338" t="n">
        <f aca="false">SUM(C59:F59)</f>
        <v>1010</v>
      </c>
      <c r="H59" s="339" t="n">
        <f aca="false">G59/$G$9</f>
        <v>0.000314234707814613</v>
      </c>
      <c r="I59" s="340" t="n">
        <v>351</v>
      </c>
      <c r="J59" s="336" t="n">
        <v>285</v>
      </c>
      <c r="K59" s="337"/>
      <c r="L59" s="336"/>
      <c r="M59" s="338" t="n">
        <f aca="false">SUM(I59:L59)</f>
        <v>636</v>
      </c>
      <c r="N59" s="341" t="n">
        <f aca="false">IF(ISERROR(G59/M59-1),"         /0",(G59/M59-1))</f>
        <v>0.588050314465409</v>
      </c>
      <c r="O59" s="335" t="n">
        <v>1592</v>
      </c>
      <c r="P59" s="336" t="n">
        <v>1344</v>
      </c>
      <c r="Q59" s="337" t="n">
        <v>20</v>
      </c>
      <c r="R59" s="336" t="n">
        <v>9</v>
      </c>
      <c r="S59" s="338" t="n">
        <f aca="false">SUM(O59:R59)</f>
        <v>2965</v>
      </c>
      <c r="T59" s="339" t="n">
        <f aca="false">S59/$S$9</f>
        <v>0.000424336325107172</v>
      </c>
      <c r="U59" s="340" t="n">
        <v>1270</v>
      </c>
      <c r="V59" s="336" t="n">
        <v>894</v>
      </c>
      <c r="W59" s="337"/>
      <c r="X59" s="336"/>
      <c r="Y59" s="338" t="n">
        <f aca="false">SUM(U59:X59)</f>
        <v>2164</v>
      </c>
      <c r="Z59" s="342" t="n">
        <f aca="false">IF(ISERROR(S59/Y59-1),"         /0",IF(S59/Y59&gt;5,"  *  ",(S59/Y59-1)))</f>
        <v>0.370147874306839</v>
      </c>
    </row>
    <row r="60" customFormat="false" ht="21.1" hidden="false" customHeight="true" outlineLevel="0" collapsed="false">
      <c r="A60" s="334" t="s">
        <v>463</v>
      </c>
      <c r="B60" s="604" t="s">
        <v>463</v>
      </c>
      <c r="C60" s="335" t="n">
        <v>467</v>
      </c>
      <c r="D60" s="336" t="n">
        <v>433</v>
      </c>
      <c r="E60" s="337" t="n">
        <v>24</v>
      </c>
      <c r="F60" s="336" t="n">
        <v>28</v>
      </c>
      <c r="G60" s="338" t="n">
        <f aca="false">SUM(C60:F60)</f>
        <v>952</v>
      </c>
      <c r="H60" s="339" t="n">
        <f aca="false">G60/$G$9</f>
        <v>0.000296189546375754</v>
      </c>
      <c r="I60" s="340" t="n">
        <v>262</v>
      </c>
      <c r="J60" s="336" t="n">
        <v>286</v>
      </c>
      <c r="K60" s="337" t="n">
        <v>92</v>
      </c>
      <c r="L60" s="336" t="n">
        <v>67</v>
      </c>
      <c r="M60" s="338" t="n">
        <f aca="false">SUM(I60:L60)</f>
        <v>707</v>
      </c>
      <c r="N60" s="341" t="n">
        <f aca="false">IF(ISERROR(G60/M60-1),"         /0",(G60/M60-1))</f>
        <v>0.346534653465347</v>
      </c>
      <c r="O60" s="335" t="n">
        <v>804</v>
      </c>
      <c r="P60" s="336" t="n">
        <v>779</v>
      </c>
      <c r="Q60" s="337" t="n">
        <v>50</v>
      </c>
      <c r="R60" s="336" t="n">
        <v>61</v>
      </c>
      <c r="S60" s="338" t="n">
        <f aca="false">SUM(O60:R60)</f>
        <v>1694</v>
      </c>
      <c r="T60" s="339" t="n">
        <f aca="false">S60/$S$9</f>
        <v>0.000242437010027504</v>
      </c>
      <c r="U60" s="340" t="n">
        <v>564</v>
      </c>
      <c r="V60" s="336" t="n">
        <v>556</v>
      </c>
      <c r="W60" s="337" t="n">
        <v>128</v>
      </c>
      <c r="X60" s="336" t="n">
        <v>105</v>
      </c>
      <c r="Y60" s="338" t="n">
        <f aca="false">SUM(U60:X60)</f>
        <v>1353</v>
      </c>
      <c r="Z60" s="342" t="n">
        <f aca="false">IF(ISERROR(S60/Y60-1),"         /0",IF(S60/Y60&gt;5,"  *  ",(S60/Y60-1)))</f>
        <v>0.252032520325203</v>
      </c>
    </row>
    <row r="61" customFormat="false" ht="21.1" hidden="false" customHeight="true" outlineLevel="0" collapsed="false">
      <c r="A61" s="334" t="s">
        <v>464</v>
      </c>
      <c r="B61" s="604" t="s">
        <v>464</v>
      </c>
      <c r="C61" s="335" t="n">
        <v>0</v>
      </c>
      <c r="D61" s="336" t="n">
        <v>0</v>
      </c>
      <c r="E61" s="337" t="n">
        <v>397</v>
      </c>
      <c r="F61" s="336" t="n">
        <v>444</v>
      </c>
      <c r="G61" s="338" t="n">
        <f aca="false">SUM(C61:F61)</f>
        <v>841</v>
      </c>
      <c r="H61" s="339" t="n">
        <f aca="false">G61/$G$9</f>
        <v>0.000261654840863455</v>
      </c>
      <c r="I61" s="340"/>
      <c r="J61" s="336"/>
      <c r="K61" s="337" t="n">
        <v>390</v>
      </c>
      <c r="L61" s="336" t="n">
        <v>454</v>
      </c>
      <c r="M61" s="338" t="n">
        <f aca="false">SUM(I61:L61)</f>
        <v>844</v>
      </c>
      <c r="N61" s="341" t="n">
        <f aca="false">IF(ISERROR(G61/M61-1),"         /0",(G61/M61-1))</f>
        <v>-0.00355450236966826</v>
      </c>
      <c r="O61" s="335"/>
      <c r="P61" s="336"/>
      <c r="Q61" s="337" t="n">
        <v>947</v>
      </c>
      <c r="R61" s="336" t="n">
        <v>963</v>
      </c>
      <c r="S61" s="338" t="n">
        <f aca="false">SUM(O61:R61)</f>
        <v>1910</v>
      </c>
      <c r="T61" s="339" t="n">
        <f aca="false">S61/$S$9</f>
        <v>0.000273349875532782</v>
      </c>
      <c r="U61" s="340"/>
      <c r="V61" s="336"/>
      <c r="W61" s="337" t="n">
        <v>965</v>
      </c>
      <c r="X61" s="336" t="n">
        <v>948</v>
      </c>
      <c r="Y61" s="338" t="n">
        <f aca="false">SUM(U61:X61)</f>
        <v>1913</v>
      </c>
      <c r="Z61" s="342" t="n">
        <f aca="false">IF(ISERROR(S61/Y61-1),"         /0",IF(S61/Y61&gt;5,"  *  ",(S61/Y61-1)))</f>
        <v>-0.00156821745948776</v>
      </c>
    </row>
    <row r="62" customFormat="false" ht="21.1" hidden="false" customHeight="true" outlineLevel="0" collapsed="false">
      <c r="A62" s="334" t="s">
        <v>465</v>
      </c>
      <c r="B62" s="604" t="s">
        <v>466</v>
      </c>
      <c r="C62" s="335" t="n">
        <v>0</v>
      </c>
      <c r="D62" s="336" t="n">
        <v>0</v>
      </c>
      <c r="E62" s="337" t="n">
        <v>436</v>
      </c>
      <c r="F62" s="336" t="n">
        <v>401</v>
      </c>
      <c r="G62" s="338" t="n">
        <f aca="false">SUM(C62:F62)</f>
        <v>837</v>
      </c>
      <c r="H62" s="339" t="n">
        <f aca="false">G62/$G$9</f>
        <v>0.00026041034697112</v>
      </c>
      <c r="I62" s="340"/>
      <c r="J62" s="336"/>
      <c r="K62" s="337" t="n">
        <v>80</v>
      </c>
      <c r="L62" s="336" t="n">
        <v>62</v>
      </c>
      <c r="M62" s="338" t="n">
        <f aca="false">SUM(I62:L62)</f>
        <v>142</v>
      </c>
      <c r="N62" s="341" t="n">
        <f aca="false">IF(ISERROR(G62/M62-1),"         /0",(G62/M62-1))</f>
        <v>4.8943661971831</v>
      </c>
      <c r="O62" s="335"/>
      <c r="P62" s="336"/>
      <c r="Q62" s="337" t="n">
        <v>977</v>
      </c>
      <c r="R62" s="336" t="n">
        <v>829</v>
      </c>
      <c r="S62" s="338" t="n">
        <f aca="false">SUM(O62:R62)</f>
        <v>1806</v>
      </c>
      <c r="T62" s="339" t="n">
        <f aca="false">S62/$S$9</f>
        <v>0.000258465903252463</v>
      </c>
      <c r="U62" s="340"/>
      <c r="V62" s="336"/>
      <c r="W62" s="337" t="n">
        <v>212</v>
      </c>
      <c r="X62" s="336" t="n">
        <v>161</v>
      </c>
      <c r="Y62" s="338" t="n">
        <f aca="false">SUM(U62:X62)</f>
        <v>373</v>
      </c>
      <c r="Z62" s="342" t="n">
        <f aca="false">IF(ISERROR(S62/Y62-1),"         /0",IF(S62/Y62&gt;5,"  *  ",(S62/Y62-1)))</f>
        <v>3.84182305630027</v>
      </c>
    </row>
    <row r="63" customFormat="false" ht="21.1" hidden="false" customHeight="true" outlineLevel="0" collapsed="false">
      <c r="A63" s="343" t="s">
        <v>318</v>
      </c>
      <c r="B63" s="605" t="s">
        <v>318</v>
      </c>
      <c r="C63" s="344" t="n">
        <v>735</v>
      </c>
      <c r="D63" s="345" t="n">
        <v>777</v>
      </c>
      <c r="E63" s="346" t="n">
        <v>4831</v>
      </c>
      <c r="F63" s="345" t="n">
        <v>5006</v>
      </c>
      <c r="G63" s="347" t="n">
        <f aca="false">SUM(C63:F63)</f>
        <v>11349</v>
      </c>
      <c r="H63" s="348" t="n">
        <f aca="false">G63/$G$9</f>
        <v>0.00353094029602776</v>
      </c>
      <c r="I63" s="349" t="n">
        <v>4090</v>
      </c>
      <c r="J63" s="345" t="n">
        <v>3754</v>
      </c>
      <c r="K63" s="346" t="n">
        <v>8425</v>
      </c>
      <c r="L63" s="345" t="n">
        <v>8428</v>
      </c>
      <c r="M63" s="347" t="n">
        <f aca="false">SUM(I63:L63)</f>
        <v>24697</v>
      </c>
      <c r="N63" s="350" t="n">
        <f aca="false">IF(ISERROR(G63/M63-1),"         /0",(G63/M63-1))</f>
        <v>-0.540470502490181</v>
      </c>
      <c r="O63" s="344" t="n">
        <v>1589</v>
      </c>
      <c r="P63" s="345" t="n">
        <v>1604</v>
      </c>
      <c r="Q63" s="346" t="n">
        <v>11460</v>
      </c>
      <c r="R63" s="345" t="n">
        <v>11385</v>
      </c>
      <c r="S63" s="347" t="n">
        <f aca="false">SUM(O63:R63)</f>
        <v>26038</v>
      </c>
      <c r="T63" s="348" t="n">
        <f aca="false">S63/$S$9</f>
        <v>0.00372643144456679</v>
      </c>
      <c r="U63" s="349" t="n">
        <v>8964</v>
      </c>
      <c r="V63" s="345" t="n">
        <v>7966</v>
      </c>
      <c r="W63" s="346" t="n">
        <v>16689</v>
      </c>
      <c r="X63" s="345" t="n">
        <v>16268</v>
      </c>
      <c r="Y63" s="347" t="n">
        <f aca="false">SUM(U63:X63)</f>
        <v>49887</v>
      </c>
      <c r="Z63" s="351" t="n">
        <f aca="false">IF(ISERROR(S63/Y63-1),"         /0",IF(S63/Y63&gt;5,"  *  ",(S63/Y63-1)))</f>
        <v>-0.478060416541384</v>
      </c>
    </row>
    <row r="64" customFormat="false" ht="15.6" hidden="false" customHeight="false" outlineLevel="0" collapsed="false">
      <c r="A64" s="352" t="s">
        <v>183</v>
      </c>
      <c r="B64" s="352"/>
    </row>
    <row r="65" customFormat="false" ht="14.95" hidden="false" customHeight="false" outlineLevel="0" collapsed="false">
      <c r="A65" s="352" t="s">
        <v>467</v>
      </c>
      <c r="B65" s="352"/>
    </row>
    <row r="66" customFormat="false" ht="14.3" hidden="false" customHeight="false" outlineLevel="0" collapsed="false">
      <c r="A66" s="606" t="s">
        <v>468</v>
      </c>
      <c r="B66" s="607"/>
      <c r="C66" s="607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4:Z65536 N64:N65536 Z3 N3 N5:N8 Z5:Z8">
    <cfRule type="cellIs" priority="2" operator="lessThan" aboveAverage="0" equalAverage="0" bottom="0" percent="0" rank="0" text="" dxfId="66">
      <formula>0</formula>
    </cfRule>
  </conditionalFormatting>
  <conditionalFormatting sqref="N9:N63 Z9:Z63">
    <cfRule type="cellIs" priority="3" operator="lessThan" aboveAverage="0" equalAverage="0" bottom="0" percent="0" rank="0" text="" dxfId="67">
      <formula>0</formula>
    </cfRule>
    <cfRule type="cellIs" priority="4" operator="greaterThanOrEqual" aboveAverage="0" equalAverage="0" bottom="0" percent="0" rank="0" text="" dxfId="68">
      <formula>0</formula>
    </cfRule>
  </conditionalFormatting>
  <conditionalFormatting sqref="H6:H8">
    <cfRule type="cellIs" priority="5" operator="lessThan" aboveAverage="0" equalAverage="0" bottom="0" percent="0" rank="0" text="" dxfId="69">
      <formula>0</formula>
    </cfRule>
  </conditionalFormatting>
  <conditionalFormatting sqref="T6:T8">
    <cfRule type="cellIs" priority="6" operator="lessThan" aboveAverage="0" equalAverage="0" bottom="0" percent="0" rank="0" text="" dxfId="70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U10" activeCellId="0" sqref="U10:X56"/>
    </sheetView>
  </sheetViews>
  <sheetFormatPr defaultColWidth="7.9921875" defaultRowHeight="14.3" zeroHeight="false" outlineLevelRow="0" outlineLevelCol="0"/>
  <cols>
    <col collapsed="false" customWidth="true" hidden="false" outlineLevel="0" max="1" min="1" style="232" width="30.21"/>
    <col collapsed="false" customWidth="true" hidden="false" outlineLevel="0" max="2" min="2" style="232" width="40.32"/>
    <col collapsed="false" customWidth="true" hidden="false" outlineLevel="0" max="3" min="3" style="232" width="9.66"/>
    <col collapsed="false" customWidth="true" hidden="false" outlineLevel="0" max="4" min="4" style="232" width="10.32"/>
    <col collapsed="false" customWidth="true" hidden="false" outlineLevel="0" max="5" min="5" style="232" width="8.66"/>
    <col collapsed="false" customWidth="true" hidden="false" outlineLevel="0" max="6" min="6" style="232" width="10.66"/>
    <col collapsed="false" customWidth="true" hidden="false" outlineLevel="0" max="7" min="7" style="232" width="9.99"/>
    <col collapsed="false" customWidth="true" hidden="false" outlineLevel="0" max="8" min="8" style="232" width="10.77"/>
    <col collapsed="false" customWidth="true" hidden="false" outlineLevel="0" max="9" min="9" style="232" width="9.33"/>
    <col collapsed="false" customWidth="true" hidden="false" outlineLevel="0" max="10" min="10" style="232" width="11.66"/>
    <col collapsed="false" customWidth="true" hidden="false" outlineLevel="0" max="11" min="11" style="232" width="8.99"/>
    <col collapsed="false" customWidth="true" hidden="false" outlineLevel="0" max="12" min="12" style="232" width="10.66"/>
    <col collapsed="false" customWidth="true" hidden="false" outlineLevel="0" max="13" min="13" style="232" width="9.87"/>
    <col collapsed="false" customWidth="true" hidden="false" outlineLevel="0" max="14" min="14" style="232" width="9.99"/>
    <col collapsed="false" customWidth="true" hidden="false" outlineLevel="0" max="15" min="15" style="232" width="10.32"/>
    <col collapsed="false" customWidth="true" hidden="false" outlineLevel="0" max="16" min="16" style="232" width="12.32"/>
    <col collapsed="false" customWidth="true" hidden="false" outlineLevel="0" max="17" min="17" style="232" width="9.33"/>
    <col collapsed="false" customWidth="true" hidden="false" outlineLevel="0" max="18" min="18" style="232" width="10.66"/>
    <col collapsed="false" customWidth="true" hidden="false" outlineLevel="0" max="19" min="19" style="232" width="11.87"/>
    <col collapsed="false" customWidth="true" hidden="false" outlineLevel="0" max="20" min="20" style="232" width="10.1"/>
    <col collapsed="false" customWidth="true" hidden="false" outlineLevel="0" max="21" min="21" style="232" width="10.2"/>
    <col collapsed="false" customWidth="true" hidden="false" outlineLevel="0" max="22" min="22" style="232" width="11.66"/>
    <col collapsed="false" customWidth="true" hidden="false" outlineLevel="0" max="24" min="23" style="232" width="10.2"/>
    <col collapsed="false" customWidth="true" hidden="false" outlineLevel="0" max="25" min="25" style="232" width="10.77"/>
    <col collapsed="false" customWidth="true" hidden="false" outlineLevel="0" max="26" min="26" style="232" width="9.87"/>
    <col collapsed="false" customWidth="false" hidden="false" outlineLevel="0" max="257" min="27" style="232" width="7.99"/>
  </cols>
  <sheetData>
    <row r="1" customFormat="false" ht="18.85" hidden="false" customHeight="false" outlineLevel="0" collapsed="false">
      <c r="A1" s="608" t="s">
        <v>52</v>
      </c>
      <c r="B1" s="609"/>
    </row>
    <row r="2" customFormat="false" ht="5.35" hidden="false" customHeight="true" outlineLevel="0" collapsed="false"/>
    <row r="3" customFormat="false" ht="24.65" hidden="false" customHeight="true" outlineLevel="0" collapsed="false">
      <c r="A3" s="292" t="s">
        <v>469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2"/>
      <c r="Z3" s="292"/>
    </row>
    <row r="4" customFormat="false" ht="21.25" hidden="false" customHeight="true" outlineLevel="0" collapsed="false">
      <c r="A4" s="293" t="s">
        <v>139</v>
      </c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</row>
    <row r="5" s="297" customFormat="true" ht="19.95" hidden="false" customHeight="true" outlineLevel="0" collapsed="false">
      <c r="A5" s="294" t="s">
        <v>369</v>
      </c>
      <c r="B5" s="294" t="s">
        <v>370</v>
      </c>
      <c r="C5" s="295" t="s">
        <v>101</v>
      </c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610" t="s">
        <v>102</v>
      </c>
      <c r="P5" s="610"/>
      <c r="Q5" s="610"/>
      <c r="R5" s="610"/>
      <c r="S5" s="610"/>
      <c r="T5" s="610"/>
      <c r="U5" s="610"/>
      <c r="V5" s="610"/>
      <c r="W5" s="610"/>
      <c r="X5" s="610"/>
      <c r="Y5" s="610"/>
      <c r="Z5" s="610"/>
    </row>
    <row r="6" s="357" customFormat="true" ht="26.3" hidden="false" customHeight="true" outlineLevel="0" collapsed="false">
      <c r="A6" s="294"/>
      <c r="B6" s="294"/>
      <c r="C6" s="600" t="s">
        <v>103</v>
      </c>
      <c r="D6" s="600"/>
      <c r="E6" s="600"/>
      <c r="F6" s="600"/>
      <c r="G6" s="600"/>
      <c r="H6" s="299" t="s">
        <v>104</v>
      </c>
      <c r="I6" s="600" t="s">
        <v>105</v>
      </c>
      <c r="J6" s="600"/>
      <c r="K6" s="600"/>
      <c r="L6" s="600"/>
      <c r="M6" s="600"/>
      <c r="N6" s="299" t="s">
        <v>106</v>
      </c>
      <c r="O6" s="601" t="s">
        <v>107</v>
      </c>
      <c r="P6" s="601"/>
      <c r="Q6" s="601"/>
      <c r="R6" s="601"/>
      <c r="S6" s="601"/>
      <c r="T6" s="299" t="s">
        <v>104</v>
      </c>
      <c r="U6" s="601" t="s">
        <v>108</v>
      </c>
      <c r="V6" s="601"/>
      <c r="W6" s="601"/>
      <c r="X6" s="601"/>
      <c r="Y6" s="601"/>
      <c r="Z6" s="299" t="s">
        <v>106</v>
      </c>
    </row>
    <row r="7" s="309" customFormat="true" ht="26.3" hidden="false" customHeight="true" outlineLevel="0" collapsed="false">
      <c r="A7" s="294"/>
      <c r="B7" s="294"/>
      <c r="C7" s="611" t="s">
        <v>68</v>
      </c>
      <c r="D7" s="611"/>
      <c r="E7" s="308" t="s">
        <v>69</v>
      </c>
      <c r="F7" s="308"/>
      <c r="G7" s="304" t="s">
        <v>70</v>
      </c>
      <c r="H7" s="299"/>
      <c r="I7" s="612" t="s">
        <v>68</v>
      </c>
      <c r="J7" s="612"/>
      <c r="K7" s="308" t="s">
        <v>69</v>
      </c>
      <c r="L7" s="308"/>
      <c r="M7" s="304" t="s">
        <v>70</v>
      </c>
      <c r="N7" s="299"/>
      <c r="O7" s="612" t="s">
        <v>68</v>
      </c>
      <c r="P7" s="612"/>
      <c r="Q7" s="308" t="s">
        <v>69</v>
      </c>
      <c r="R7" s="308"/>
      <c r="S7" s="304" t="s">
        <v>70</v>
      </c>
      <c r="T7" s="299"/>
      <c r="U7" s="612" t="s">
        <v>68</v>
      </c>
      <c r="V7" s="612"/>
      <c r="W7" s="308" t="s">
        <v>69</v>
      </c>
      <c r="X7" s="308"/>
      <c r="Y7" s="304" t="s">
        <v>70</v>
      </c>
      <c r="Z7" s="299"/>
    </row>
    <row r="8" s="309" customFormat="true" ht="19.95" hidden="false" customHeight="true" outlineLevel="0" collapsed="false">
      <c r="A8" s="294"/>
      <c r="B8" s="294"/>
      <c r="C8" s="310" t="s">
        <v>96</v>
      </c>
      <c r="D8" s="311" t="s">
        <v>97</v>
      </c>
      <c r="E8" s="312" t="s">
        <v>96</v>
      </c>
      <c r="F8" s="613" t="s">
        <v>97</v>
      </c>
      <c r="G8" s="304"/>
      <c r="H8" s="299"/>
      <c r="I8" s="310" t="s">
        <v>96</v>
      </c>
      <c r="J8" s="311" t="s">
        <v>97</v>
      </c>
      <c r="K8" s="312" t="s">
        <v>96</v>
      </c>
      <c r="L8" s="613" t="s">
        <v>97</v>
      </c>
      <c r="M8" s="304"/>
      <c r="N8" s="299"/>
      <c r="O8" s="310" t="s">
        <v>96</v>
      </c>
      <c r="P8" s="311" t="s">
        <v>97</v>
      </c>
      <c r="Q8" s="312" t="s">
        <v>96</v>
      </c>
      <c r="R8" s="613" t="s">
        <v>97</v>
      </c>
      <c r="S8" s="304"/>
      <c r="T8" s="299"/>
      <c r="U8" s="310" t="s">
        <v>96</v>
      </c>
      <c r="V8" s="311" t="s">
        <v>97</v>
      </c>
      <c r="W8" s="312" t="s">
        <v>96</v>
      </c>
      <c r="X8" s="613" t="s">
        <v>97</v>
      </c>
      <c r="Y8" s="304"/>
      <c r="Z8" s="299"/>
    </row>
    <row r="9" s="324" customFormat="true" ht="18" hidden="false" customHeight="true" outlineLevel="0" collapsed="false">
      <c r="A9" s="314" t="s">
        <v>66</v>
      </c>
      <c r="B9" s="602"/>
      <c r="C9" s="315" t="n">
        <f aca="false">SUM(C10:C58)</f>
        <v>11591.26</v>
      </c>
      <c r="D9" s="316" t="n">
        <f aca="false">SUM(D10:D58)</f>
        <v>11591.26</v>
      </c>
      <c r="E9" s="317" t="n">
        <f aca="false">SUM(E10:E58)</f>
        <v>993.1946</v>
      </c>
      <c r="F9" s="316" t="n">
        <f aca="false">SUM(F10:F58)</f>
        <v>993.1946</v>
      </c>
      <c r="G9" s="318" t="n">
        <f aca="false">SUM(C9:F9)</f>
        <v>25168.9092</v>
      </c>
      <c r="H9" s="319" t="n">
        <f aca="false">G9/$G$9</f>
        <v>1</v>
      </c>
      <c r="I9" s="320" t="n">
        <f aca="false">SUM(I10:I58)</f>
        <v>10965.958</v>
      </c>
      <c r="J9" s="316" t="n">
        <f aca="false">SUM(J10:J58)</f>
        <v>10965.958</v>
      </c>
      <c r="K9" s="317" t="n">
        <f aca="false">SUM(K10:K58)</f>
        <v>836.998</v>
      </c>
      <c r="L9" s="316" t="n">
        <f aca="false">SUM(L10:L58)</f>
        <v>836.998</v>
      </c>
      <c r="M9" s="318" t="n">
        <f aca="false">SUM(I9:L9)</f>
        <v>23605.912</v>
      </c>
      <c r="N9" s="321" t="n">
        <f aca="false">IF(ISERROR(G9/M9-1),"         /0",(G9/M9-1))</f>
        <v>0.0662121082210252</v>
      </c>
      <c r="O9" s="322" t="n">
        <f aca="false">SUM(O10:O58)</f>
        <v>23013.617</v>
      </c>
      <c r="P9" s="316" t="n">
        <f aca="false">SUM(P10:P58)</f>
        <v>23013.617</v>
      </c>
      <c r="Q9" s="317" t="n">
        <f aca="false">SUM(Q10:Q58)</f>
        <v>1980.6676</v>
      </c>
      <c r="R9" s="316" t="n">
        <f aca="false">SUM(R10:R58)</f>
        <v>1980.6676</v>
      </c>
      <c r="S9" s="318" t="n">
        <f aca="false">SUM(O9:R9)</f>
        <v>49988.5692</v>
      </c>
      <c r="T9" s="319" t="n">
        <f aca="false">S9/$S$9</f>
        <v>1</v>
      </c>
      <c r="U9" s="320" t="n">
        <f aca="false">SUM(U10:U58)</f>
        <v>21619.67</v>
      </c>
      <c r="V9" s="316" t="n">
        <f aca="false">SUM(V10:V58)</f>
        <v>21619.67</v>
      </c>
      <c r="W9" s="317" t="n">
        <f aca="false">SUM(W10:W58)</f>
        <v>1854.639</v>
      </c>
      <c r="X9" s="316" t="n">
        <f aca="false">SUM(X10:X58)</f>
        <v>1854.639</v>
      </c>
      <c r="Y9" s="318" t="n">
        <f aca="false">SUM(U9:X9)</f>
        <v>46948.618</v>
      </c>
      <c r="Z9" s="323" t="n">
        <f aca="false">IF(ISERROR(S9/Y9-1),"         /0",(S9/Y9-1))</f>
        <v>0.0647506003265101</v>
      </c>
    </row>
    <row r="10" customFormat="false" ht="19.15" hidden="false" customHeight="true" outlineLevel="0" collapsed="false">
      <c r="A10" s="325" t="s">
        <v>371</v>
      </c>
      <c r="B10" s="603" t="s">
        <v>372</v>
      </c>
      <c r="C10" s="326" t="n">
        <v>5636.18</v>
      </c>
      <c r="D10" s="327" t="n">
        <v>4335.425</v>
      </c>
      <c r="E10" s="328" t="n">
        <v>230.344</v>
      </c>
      <c r="F10" s="327" t="n">
        <v>104.432</v>
      </c>
      <c r="G10" s="329" t="n">
        <f aca="false">SUM(C10:F10)</f>
        <v>10306.381</v>
      </c>
      <c r="H10" s="330" t="n">
        <f aca="false">G10/$G$9</f>
        <v>0.40948858443178</v>
      </c>
      <c r="I10" s="331" t="n">
        <v>5065.018</v>
      </c>
      <c r="J10" s="327" t="n">
        <v>4123.954</v>
      </c>
      <c r="K10" s="328" t="n">
        <v>191.134</v>
      </c>
      <c r="L10" s="327" t="n">
        <v>81.055</v>
      </c>
      <c r="M10" s="329" t="n">
        <f aca="false">SUM(I10:L10)</f>
        <v>9461.161</v>
      </c>
      <c r="N10" s="332" t="n">
        <f aca="false">IF(ISERROR(G10/M10-1),"         /0",(G10/M10-1))</f>
        <v>0.0893357591103243</v>
      </c>
      <c r="O10" s="326" t="n">
        <v>10858.929</v>
      </c>
      <c r="P10" s="327" t="n">
        <v>8873.515</v>
      </c>
      <c r="Q10" s="328" t="n">
        <v>446.734</v>
      </c>
      <c r="R10" s="327" t="n">
        <v>200.249</v>
      </c>
      <c r="S10" s="329" t="n">
        <f aca="false">SUM(O10:R10)</f>
        <v>20379.427</v>
      </c>
      <c r="T10" s="330" t="n">
        <f aca="false">S10/$S$9</f>
        <v>0.407681742569259</v>
      </c>
      <c r="U10" s="331" t="n">
        <v>10086.024</v>
      </c>
      <c r="V10" s="327" t="n">
        <v>8063.87</v>
      </c>
      <c r="W10" s="328" t="n">
        <v>455.888</v>
      </c>
      <c r="X10" s="327" t="n">
        <v>168.674</v>
      </c>
      <c r="Y10" s="329" t="n">
        <f aca="false">SUM(U10:X10)</f>
        <v>18774.456</v>
      </c>
      <c r="Z10" s="333" t="n">
        <f aca="false">IF(ISERROR(S10/Y10-1),"         /0",IF(S10/Y10&gt;5,"  *  ",(S10/Y10-1)))</f>
        <v>0.0854869509934135</v>
      </c>
    </row>
    <row r="11" customFormat="false" ht="19.15" hidden="false" customHeight="true" outlineLevel="0" collapsed="false">
      <c r="A11" s="325" t="s">
        <v>373</v>
      </c>
      <c r="B11" s="603" t="s">
        <v>374</v>
      </c>
      <c r="C11" s="326" t="n">
        <v>1114.492</v>
      </c>
      <c r="D11" s="327" t="n">
        <v>1261.466</v>
      </c>
      <c r="E11" s="328" t="n">
        <v>16.069</v>
      </c>
      <c r="F11" s="327" t="n">
        <v>40.616</v>
      </c>
      <c r="G11" s="329" t="n">
        <f aca="false">SUM(C11:F11)</f>
        <v>2432.643</v>
      </c>
      <c r="H11" s="330" t="n">
        <f aca="false">G11/$G$9</f>
        <v>0.0966526987987227</v>
      </c>
      <c r="I11" s="331" t="n">
        <v>1046.756</v>
      </c>
      <c r="J11" s="327" t="n">
        <v>1212.85</v>
      </c>
      <c r="K11" s="328" t="n">
        <v>26.908</v>
      </c>
      <c r="L11" s="327" t="n">
        <v>8.793</v>
      </c>
      <c r="M11" s="329" t="n">
        <f aca="false">SUM(I11:L11)</f>
        <v>2295.307</v>
      </c>
      <c r="N11" s="332" t="n">
        <f aca="false">IF(ISERROR(G11/M11-1),"         /0",(G11/M11-1))</f>
        <v>0.0598333904789208</v>
      </c>
      <c r="O11" s="326" t="n">
        <v>2368.236</v>
      </c>
      <c r="P11" s="327" t="n">
        <v>2397.561</v>
      </c>
      <c r="Q11" s="328" t="n">
        <v>48.538</v>
      </c>
      <c r="R11" s="327" t="n">
        <v>72.409</v>
      </c>
      <c r="S11" s="329" t="n">
        <f aca="false">SUM(O11:R11)</f>
        <v>4886.744</v>
      </c>
      <c r="T11" s="330" t="n">
        <f aca="false">S11/$S$9</f>
        <v>0.0977572288666346</v>
      </c>
      <c r="U11" s="331" t="n">
        <v>2029.498</v>
      </c>
      <c r="V11" s="327" t="n">
        <v>2483.861</v>
      </c>
      <c r="W11" s="328" t="n">
        <v>68.116</v>
      </c>
      <c r="X11" s="327" t="n">
        <v>60.715</v>
      </c>
      <c r="Y11" s="329" t="n">
        <f aca="false">SUM(U11:X11)</f>
        <v>4642.19</v>
      </c>
      <c r="Z11" s="333" t="n">
        <f aca="false">IF(ISERROR(S11/Y11-1),"         /0",IF(S11/Y11&gt;5,"  *  ",(S11/Y11-1)))</f>
        <v>0.052680739047734</v>
      </c>
    </row>
    <row r="12" customFormat="false" ht="19.15" hidden="false" customHeight="true" outlineLevel="0" collapsed="false">
      <c r="A12" s="334" t="s">
        <v>375</v>
      </c>
      <c r="B12" s="604" t="s">
        <v>376</v>
      </c>
      <c r="C12" s="335" t="n">
        <v>1106.124</v>
      </c>
      <c r="D12" s="336" t="n">
        <v>883.223</v>
      </c>
      <c r="E12" s="337" t="n">
        <v>50.042</v>
      </c>
      <c r="F12" s="336" t="n">
        <v>12.175</v>
      </c>
      <c r="G12" s="338" t="n">
        <f aca="false">SUM(C12:F12)</f>
        <v>2051.564</v>
      </c>
      <c r="H12" s="339" t="n">
        <f aca="false">G12/$G$9</f>
        <v>0.0815118360393624</v>
      </c>
      <c r="I12" s="340" t="n">
        <v>963.395</v>
      </c>
      <c r="J12" s="336" t="n">
        <v>709.452</v>
      </c>
      <c r="K12" s="337" t="n">
        <v>20.725</v>
      </c>
      <c r="L12" s="336" t="n">
        <v>12.16</v>
      </c>
      <c r="M12" s="338" t="n">
        <f aca="false">SUM(I12:L12)</f>
        <v>1705.732</v>
      </c>
      <c r="N12" s="341" t="n">
        <f aca="false">IF(ISERROR(G12/M12-1),"         /0",(G12/M12-1))</f>
        <v>0.202746973147012</v>
      </c>
      <c r="O12" s="335" t="n">
        <v>2217.915</v>
      </c>
      <c r="P12" s="336" t="n">
        <v>1619.721</v>
      </c>
      <c r="Q12" s="337" t="n">
        <v>94.593</v>
      </c>
      <c r="R12" s="336" t="n">
        <v>37.996</v>
      </c>
      <c r="S12" s="338" t="n">
        <f aca="false">SUM(O12:R12)</f>
        <v>3970.225</v>
      </c>
      <c r="T12" s="339" t="n">
        <f aca="false">S12/$S$9</f>
        <v>0.0794226572902191</v>
      </c>
      <c r="U12" s="340" t="n">
        <v>1854.189</v>
      </c>
      <c r="V12" s="336" t="n">
        <v>1408.825</v>
      </c>
      <c r="W12" s="337" t="n">
        <v>45.949</v>
      </c>
      <c r="X12" s="336" t="n">
        <v>33.606</v>
      </c>
      <c r="Y12" s="338" t="n">
        <f aca="false">SUM(U12:X12)</f>
        <v>3342.569</v>
      </c>
      <c r="Z12" s="342" t="n">
        <f aca="false">IF(ISERROR(S12/Y12-1),"         /0",IF(S12/Y12&gt;5,"  *  ",(S12/Y12-1)))</f>
        <v>0.187776527575048</v>
      </c>
    </row>
    <row r="13" customFormat="false" ht="19.15" hidden="false" customHeight="true" outlineLevel="0" collapsed="false">
      <c r="A13" s="334" t="s">
        <v>379</v>
      </c>
      <c r="B13" s="604" t="s">
        <v>380</v>
      </c>
      <c r="C13" s="335" t="n">
        <v>812.693</v>
      </c>
      <c r="D13" s="336" t="n">
        <v>1077.224</v>
      </c>
      <c r="E13" s="337" t="n">
        <v>10.041</v>
      </c>
      <c r="F13" s="336" t="n">
        <v>12.056</v>
      </c>
      <c r="G13" s="338" t="n">
        <f aca="false">SUM(C13:F13)</f>
        <v>1912.014</v>
      </c>
      <c r="H13" s="339" t="n">
        <f aca="false">G13/$G$9</f>
        <v>0.0759672969856</v>
      </c>
      <c r="I13" s="340" t="n">
        <v>768.884</v>
      </c>
      <c r="J13" s="336" t="n">
        <v>1011.636</v>
      </c>
      <c r="K13" s="337" t="n">
        <v>5.419</v>
      </c>
      <c r="L13" s="336" t="n">
        <v>6.471</v>
      </c>
      <c r="M13" s="338" t="n">
        <f aca="false">SUM(I13:L13)</f>
        <v>1792.41</v>
      </c>
      <c r="N13" s="341" t="n">
        <f aca="false">IF(ISERROR(G13/M13-1),"         /0",(G13/M13-1))</f>
        <v>0.0667280365541367</v>
      </c>
      <c r="O13" s="335" t="n">
        <v>1500.108</v>
      </c>
      <c r="P13" s="336" t="n">
        <v>2081.369</v>
      </c>
      <c r="Q13" s="337" t="n">
        <v>26.425</v>
      </c>
      <c r="R13" s="336" t="n">
        <v>22.826</v>
      </c>
      <c r="S13" s="338" t="n">
        <f aca="false">SUM(O13:R13)</f>
        <v>3630.728</v>
      </c>
      <c r="T13" s="339" t="n">
        <f aca="false">S13/$S$9</f>
        <v>0.0726311646463368</v>
      </c>
      <c r="U13" s="340" t="n">
        <v>1419.09</v>
      </c>
      <c r="V13" s="336" t="n">
        <v>1951.618</v>
      </c>
      <c r="W13" s="337" t="n">
        <v>18.38</v>
      </c>
      <c r="X13" s="336" t="n">
        <v>18.593</v>
      </c>
      <c r="Y13" s="338" t="n">
        <f aca="false">SUM(U13:X13)</f>
        <v>3407.681</v>
      </c>
      <c r="Z13" s="342" t="n">
        <f aca="false">IF(ISERROR(S13/Y13-1),"         /0",IF(S13/Y13&gt;5,"  *  ",(S13/Y13-1)))</f>
        <v>0.0654541901075836</v>
      </c>
    </row>
    <row r="14" customFormat="false" ht="19.15" hidden="false" customHeight="true" outlineLevel="0" collapsed="false">
      <c r="A14" s="334" t="s">
        <v>410</v>
      </c>
      <c r="B14" s="604" t="s">
        <v>411</v>
      </c>
      <c r="C14" s="335" t="n">
        <v>867.808</v>
      </c>
      <c r="D14" s="336" t="n">
        <v>520.145</v>
      </c>
      <c r="E14" s="337" t="n">
        <v>12.871</v>
      </c>
      <c r="F14" s="336" t="n">
        <v>9.384</v>
      </c>
      <c r="G14" s="338" t="n">
        <f aca="false">SUM(C14:F14)</f>
        <v>1410.208</v>
      </c>
      <c r="H14" s="339" t="n">
        <f aca="false">G14/$G$9</f>
        <v>0.0560297623069021</v>
      </c>
      <c r="I14" s="340" t="n">
        <v>616.82</v>
      </c>
      <c r="J14" s="336" t="n">
        <v>470.08</v>
      </c>
      <c r="K14" s="337" t="n">
        <v>3.617</v>
      </c>
      <c r="L14" s="336" t="n">
        <v>2.186</v>
      </c>
      <c r="M14" s="338" t="n">
        <f aca="false">SUM(I14:L14)</f>
        <v>1092.703</v>
      </c>
      <c r="N14" s="341" t="n">
        <f aca="false">IF(ISERROR(G14/M14-1),"         /0",(G14/M14-1))</f>
        <v>0.290568434423626</v>
      </c>
      <c r="O14" s="335" t="n">
        <v>1693.618</v>
      </c>
      <c r="P14" s="336" t="n">
        <v>962.357</v>
      </c>
      <c r="Q14" s="337" t="n">
        <v>38.79</v>
      </c>
      <c r="R14" s="336" t="n">
        <v>13.286</v>
      </c>
      <c r="S14" s="338" t="n">
        <f aca="false">SUM(O14:R14)</f>
        <v>2708.051</v>
      </c>
      <c r="T14" s="339" t="n">
        <f aca="false">S14/$S$9</f>
        <v>0.0541734049071362</v>
      </c>
      <c r="U14" s="340" t="n">
        <v>1360.915</v>
      </c>
      <c r="V14" s="336" t="n">
        <v>1000.962</v>
      </c>
      <c r="W14" s="337" t="n">
        <v>9.092</v>
      </c>
      <c r="X14" s="336" t="n">
        <v>5.726</v>
      </c>
      <c r="Y14" s="338" t="n">
        <f aca="false">SUM(U14:X14)</f>
        <v>2376.695</v>
      </c>
      <c r="Z14" s="342" t="n">
        <f aca="false">IF(ISERROR(S14/Y14-1),"         /0",IF(S14/Y14&gt;5,"  *  ",(S14/Y14-1)))</f>
        <v>0.139418814782713</v>
      </c>
    </row>
    <row r="15" customFormat="false" ht="19.15" hidden="false" customHeight="true" outlineLevel="0" collapsed="false">
      <c r="A15" s="334" t="s">
        <v>383</v>
      </c>
      <c r="B15" s="604" t="s">
        <v>384</v>
      </c>
      <c r="C15" s="335" t="n">
        <v>125.276</v>
      </c>
      <c r="D15" s="336" t="n">
        <v>858.506</v>
      </c>
      <c r="E15" s="337" t="n">
        <v>30.091</v>
      </c>
      <c r="F15" s="336" t="n">
        <v>168.336</v>
      </c>
      <c r="G15" s="338" t="n">
        <f aca="false">SUM(C15:F15)</f>
        <v>1182.209</v>
      </c>
      <c r="H15" s="339" t="n">
        <f aca="false">G15/$G$9</f>
        <v>0.0469710065941197</v>
      </c>
      <c r="I15" s="340" t="n">
        <v>217.224</v>
      </c>
      <c r="J15" s="336" t="n">
        <v>649.388</v>
      </c>
      <c r="K15" s="337" t="n">
        <v>35.175</v>
      </c>
      <c r="L15" s="336" t="n">
        <v>184.747</v>
      </c>
      <c r="M15" s="338" t="n">
        <f aca="false">SUM(I15:L15)</f>
        <v>1086.534</v>
      </c>
      <c r="N15" s="341" t="n">
        <f aca="false">IF(ISERROR(G15/M15-1),"         /0",(G15/M15-1))</f>
        <v>0.0880552288285501</v>
      </c>
      <c r="O15" s="335" t="n">
        <v>251.121</v>
      </c>
      <c r="P15" s="336" t="n">
        <v>1802.004</v>
      </c>
      <c r="Q15" s="337" t="n">
        <v>51.422</v>
      </c>
      <c r="R15" s="336" t="n">
        <v>321.303</v>
      </c>
      <c r="S15" s="338" t="n">
        <f aca="false">SUM(O15:R15)</f>
        <v>2425.85</v>
      </c>
      <c r="T15" s="339" t="n">
        <f aca="false">S15/$S$9</f>
        <v>0.0485280942988062</v>
      </c>
      <c r="U15" s="340" t="n">
        <v>425.133</v>
      </c>
      <c r="V15" s="336" t="n">
        <v>1381.35</v>
      </c>
      <c r="W15" s="337" t="n">
        <v>67.46</v>
      </c>
      <c r="X15" s="336" t="n">
        <v>438.049</v>
      </c>
      <c r="Y15" s="338" t="n">
        <f aca="false">SUM(U15:X15)</f>
        <v>2311.992</v>
      </c>
      <c r="Z15" s="342" t="n">
        <f aca="false">IF(ISERROR(S15/Y15-1),"         /0",IF(S15/Y15&gt;5,"  *  ",(S15/Y15-1)))</f>
        <v>0.0492467101962293</v>
      </c>
    </row>
    <row r="16" customFormat="false" ht="19.15" hidden="false" customHeight="true" outlineLevel="0" collapsed="false">
      <c r="A16" s="334" t="s">
        <v>377</v>
      </c>
      <c r="B16" s="604" t="s">
        <v>378</v>
      </c>
      <c r="C16" s="335" t="n">
        <v>104.55</v>
      </c>
      <c r="D16" s="336" t="n">
        <v>434.548</v>
      </c>
      <c r="E16" s="337" t="n">
        <v>0.459</v>
      </c>
      <c r="F16" s="336" t="n">
        <v>1.999</v>
      </c>
      <c r="G16" s="338" t="n">
        <f aca="false">SUM(C16:F16)</f>
        <v>541.556</v>
      </c>
      <c r="H16" s="339" t="n">
        <f aca="false">G16/$G$9</f>
        <v>0.0215168641476127</v>
      </c>
      <c r="I16" s="340" t="n">
        <v>338.109</v>
      </c>
      <c r="J16" s="336" t="n">
        <v>471.729</v>
      </c>
      <c r="K16" s="337" t="n">
        <v>2.539</v>
      </c>
      <c r="L16" s="336" t="n">
        <v>1.232</v>
      </c>
      <c r="M16" s="338" t="n">
        <f aca="false">SUM(I16:L16)</f>
        <v>813.609</v>
      </c>
      <c r="N16" s="341" t="n">
        <f aca="false">IF(ISERROR(G16/M16-1),"         /0",(G16/M16-1))</f>
        <v>-0.334378061206304</v>
      </c>
      <c r="O16" s="335" t="n">
        <v>533.415</v>
      </c>
      <c r="P16" s="336" t="n">
        <v>902.927</v>
      </c>
      <c r="Q16" s="337" t="n">
        <v>1.268</v>
      </c>
      <c r="R16" s="336" t="n">
        <v>5.148</v>
      </c>
      <c r="S16" s="338" t="n">
        <f aca="false">SUM(O16:R16)</f>
        <v>1442.758</v>
      </c>
      <c r="T16" s="339" t="n">
        <f aca="false">S16/$S$9</f>
        <v>0.0288617582597263</v>
      </c>
      <c r="U16" s="340" t="n">
        <v>689.651</v>
      </c>
      <c r="V16" s="336" t="n">
        <v>929.409</v>
      </c>
      <c r="W16" s="337" t="n">
        <v>5.689</v>
      </c>
      <c r="X16" s="336" t="n">
        <v>4.937</v>
      </c>
      <c r="Y16" s="338" t="n">
        <f aca="false">SUM(U16:X16)</f>
        <v>1629.686</v>
      </c>
      <c r="Z16" s="342" t="n">
        <f aca="false">IF(ISERROR(S16/Y16-1),"         /0",IF(S16/Y16&gt;5,"  *  ",(S16/Y16-1)))</f>
        <v>-0.114701850540534</v>
      </c>
    </row>
    <row r="17" customFormat="false" ht="19.15" hidden="false" customHeight="true" outlineLevel="0" collapsed="false">
      <c r="A17" s="334" t="s">
        <v>444</v>
      </c>
      <c r="B17" s="604" t="s">
        <v>444</v>
      </c>
      <c r="C17" s="335" t="n">
        <v>159.398</v>
      </c>
      <c r="D17" s="336" t="n">
        <v>201.076</v>
      </c>
      <c r="E17" s="337" t="n">
        <v>52.663</v>
      </c>
      <c r="F17" s="336" t="n">
        <v>70.0416</v>
      </c>
      <c r="G17" s="338" t="n">
        <f aca="false">SUM(C17:F17)</f>
        <v>483.1786</v>
      </c>
      <c r="H17" s="339" t="n">
        <f aca="false">G17/$G$9</f>
        <v>0.0191974390372071</v>
      </c>
      <c r="I17" s="340" t="n">
        <v>66.114</v>
      </c>
      <c r="J17" s="336" t="n">
        <v>244.297</v>
      </c>
      <c r="K17" s="337" t="n">
        <v>32.078</v>
      </c>
      <c r="L17" s="336" t="n">
        <v>7.16</v>
      </c>
      <c r="M17" s="338" t="n">
        <f aca="false">SUM(I17:L17)</f>
        <v>349.649</v>
      </c>
      <c r="N17" s="341" t="n">
        <f aca="false">IF(ISERROR(G17/M17-1),"         /0",(G17/M17-1))</f>
        <v>0.381896130119062</v>
      </c>
      <c r="O17" s="335" t="n">
        <v>301.072</v>
      </c>
      <c r="P17" s="336" t="n">
        <v>365.746</v>
      </c>
      <c r="Q17" s="337" t="n">
        <v>86.852</v>
      </c>
      <c r="R17" s="336" t="n">
        <v>147.0806</v>
      </c>
      <c r="S17" s="338" t="n">
        <f aca="false">SUM(O17:R17)</f>
        <v>900.7506</v>
      </c>
      <c r="T17" s="339" t="n">
        <f aca="false">S17/$S$9</f>
        <v>0.0180191314617583</v>
      </c>
      <c r="U17" s="340" t="n">
        <v>111.812</v>
      </c>
      <c r="V17" s="336" t="n">
        <v>378.286</v>
      </c>
      <c r="W17" s="337" t="n">
        <v>52.219</v>
      </c>
      <c r="X17" s="336" t="n">
        <v>25.261</v>
      </c>
      <c r="Y17" s="338" t="n">
        <f aca="false">SUM(U17:X17)</f>
        <v>567.578</v>
      </c>
      <c r="Z17" s="342" t="n">
        <f aca="false">IF(ISERROR(S17/Y17-1),"         /0",IF(S17/Y17&gt;5,"  *  ",(S17/Y17-1)))</f>
        <v>0.587007600717434</v>
      </c>
    </row>
    <row r="18" customFormat="false" ht="19.15" hidden="false" customHeight="true" outlineLevel="0" collapsed="false">
      <c r="A18" s="334" t="s">
        <v>391</v>
      </c>
      <c r="B18" s="604" t="s">
        <v>392</v>
      </c>
      <c r="C18" s="335" t="n">
        <v>179.666</v>
      </c>
      <c r="D18" s="336" t="n">
        <v>212.445</v>
      </c>
      <c r="E18" s="337" t="n">
        <v>7.032</v>
      </c>
      <c r="F18" s="336" t="n">
        <v>4.631</v>
      </c>
      <c r="G18" s="338" t="n">
        <f aca="false">SUM(C18:F18)</f>
        <v>403.774</v>
      </c>
      <c r="H18" s="339" t="n">
        <f aca="false">G18/$G$9</f>
        <v>0.0160425704901029</v>
      </c>
      <c r="I18" s="340" t="n">
        <v>145.578</v>
      </c>
      <c r="J18" s="336" t="n">
        <v>140.242</v>
      </c>
      <c r="K18" s="337" t="n">
        <v>4.014</v>
      </c>
      <c r="L18" s="336" t="n">
        <v>6.655</v>
      </c>
      <c r="M18" s="338" t="n">
        <f aca="false">SUM(I18:L18)</f>
        <v>296.489</v>
      </c>
      <c r="N18" s="341" t="n">
        <f aca="false">IF(ISERROR(G18/M18-1),"         /0",(G18/M18-1))</f>
        <v>0.3618515358074</v>
      </c>
      <c r="O18" s="335" t="n">
        <v>305.51</v>
      </c>
      <c r="P18" s="336" t="n">
        <v>373.671</v>
      </c>
      <c r="Q18" s="337" t="n">
        <v>10.053</v>
      </c>
      <c r="R18" s="336" t="n">
        <v>9.214</v>
      </c>
      <c r="S18" s="338" t="n">
        <f aca="false">SUM(O18:R18)</f>
        <v>698.448</v>
      </c>
      <c r="T18" s="339" t="n">
        <f aca="false">S18/$S$9</f>
        <v>0.0139721542580179</v>
      </c>
      <c r="U18" s="340" t="n">
        <v>284.822</v>
      </c>
      <c r="V18" s="336" t="n">
        <v>254.529</v>
      </c>
      <c r="W18" s="337" t="n">
        <v>10.15</v>
      </c>
      <c r="X18" s="336" t="n">
        <v>11.6</v>
      </c>
      <c r="Y18" s="338" t="n">
        <f aca="false">SUM(U18:X18)</f>
        <v>561.101</v>
      </c>
      <c r="Z18" s="342" t="n">
        <f aca="false">IF(ISERROR(S18/Y18-1),"         /0",IF(S18/Y18&gt;5,"  *  ",(S18/Y18-1)))</f>
        <v>0.244781242592689</v>
      </c>
    </row>
    <row r="19" customFormat="false" ht="19.15" hidden="false" customHeight="true" outlineLevel="0" collapsed="false">
      <c r="A19" s="334" t="s">
        <v>406</v>
      </c>
      <c r="B19" s="604" t="s">
        <v>407</v>
      </c>
      <c r="C19" s="335" t="n">
        <v>99.279</v>
      </c>
      <c r="D19" s="336" t="n">
        <v>67.535</v>
      </c>
      <c r="E19" s="337" t="n">
        <v>100.5236</v>
      </c>
      <c r="F19" s="336" t="n">
        <v>98.325</v>
      </c>
      <c r="G19" s="338" t="n">
        <f aca="false">SUM(C19:F19)</f>
        <v>365.6626</v>
      </c>
      <c r="H19" s="339" t="n">
        <f aca="false">G19/$G$9</f>
        <v>0.0145283451537105</v>
      </c>
      <c r="I19" s="340" t="n">
        <v>121.425</v>
      </c>
      <c r="J19" s="336" t="n">
        <v>82.987</v>
      </c>
      <c r="K19" s="337" t="n">
        <v>69.508</v>
      </c>
      <c r="L19" s="336" t="n">
        <v>51.95</v>
      </c>
      <c r="M19" s="338" t="n">
        <f aca="false">SUM(I19:L19)</f>
        <v>325.87</v>
      </c>
      <c r="N19" s="341" t="n">
        <f aca="false">IF(ISERROR(G19/M19-1),"         /0",(G19/M19-1))</f>
        <v>0.122111885107558</v>
      </c>
      <c r="O19" s="335" t="n">
        <v>193.943</v>
      </c>
      <c r="P19" s="336" t="n">
        <v>142.524</v>
      </c>
      <c r="Q19" s="337" t="n">
        <v>191.6666</v>
      </c>
      <c r="R19" s="336" t="n">
        <v>170.198</v>
      </c>
      <c r="S19" s="338" t="n">
        <f aca="false">SUM(O19:R19)</f>
        <v>698.3316</v>
      </c>
      <c r="T19" s="339" t="n">
        <f aca="false">S19/$S$9</f>
        <v>0.0139698257256781</v>
      </c>
      <c r="U19" s="340" t="n">
        <v>248.071</v>
      </c>
      <c r="V19" s="336" t="n">
        <v>156.928</v>
      </c>
      <c r="W19" s="337" t="n">
        <v>152.992</v>
      </c>
      <c r="X19" s="336" t="n">
        <v>105.225</v>
      </c>
      <c r="Y19" s="338" t="n">
        <f aca="false">SUM(U19:X19)</f>
        <v>663.216</v>
      </c>
      <c r="Z19" s="342" t="n">
        <f aca="false">IF(ISERROR(S19/Y19-1),"         /0",IF(S19/Y19&gt;5,"  *  ",(S19/Y19-1)))</f>
        <v>0.0529474560324241</v>
      </c>
    </row>
    <row r="20" customFormat="false" ht="19.15" hidden="false" customHeight="true" outlineLevel="0" collapsed="false">
      <c r="A20" s="334" t="s">
        <v>452</v>
      </c>
      <c r="B20" s="604" t="s">
        <v>452</v>
      </c>
      <c r="C20" s="335" t="n">
        <v>145.334</v>
      </c>
      <c r="D20" s="336" t="n">
        <v>66.906</v>
      </c>
      <c r="E20" s="337" t="n">
        <v>66.849</v>
      </c>
      <c r="F20" s="336" t="n">
        <v>20.199</v>
      </c>
      <c r="G20" s="338" t="n">
        <f aca="false">SUM(C20:F20)</f>
        <v>299.288</v>
      </c>
      <c r="H20" s="339" t="n">
        <f aca="false">G20/$G$9</f>
        <v>0.0118911788199387</v>
      </c>
      <c r="I20" s="340" t="n">
        <v>289.243</v>
      </c>
      <c r="J20" s="336" t="n">
        <v>95.471</v>
      </c>
      <c r="K20" s="337" t="n">
        <v>1.045</v>
      </c>
      <c r="L20" s="336" t="n">
        <v>5.345</v>
      </c>
      <c r="M20" s="338" t="n">
        <f aca="false">SUM(I20:L20)</f>
        <v>391.104</v>
      </c>
      <c r="N20" s="341" t="n">
        <f aca="false">IF(ISERROR(G20/M20-1),"         /0",(G20/M20-1))</f>
        <v>-0.23476108656521</v>
      </c>
      <c r="O20" s="335" t="n">
        <v>298.585</v>
      </c>
      <c r="P20" s="336" t="n">
        <v>128.156</v>
      </c>
      <c r="Q20" s="337" t="n">
        <v>155.362</v>
      </c>
      <c r="R20" s="336" t="n">
        <v>41.059</v>
      </c>
      <c r="S20" s="338" t="n">
        <f aca="false">SUM(O20:R20)</f>
        <v>623.162</v>
      </c>
      <c r="T20" s="339" t="n">
        <f aca="false">S20/$S$9</f>
        <v>0.0124660899476195</v>
      </c>
      <c r="U20" s="340" t="n">
        <v>510.908</v>
      </c>
      <c r="V20" s="336" t="n">
        <v>148.238</v>
      </c>
      <c r="W20" s="337" t="n">
        <v>5.037</v>
      </c>
      <c r="X20" s="336" t="n">
        <v>8.448</v>
      </c>
      <c r="Y20" s="338" t="n">
        <f aca="false">SUM(U20:X20)</f>
        <v>672.631</v>
      </c>
      <c r="Z20" s="342" t="n">
        <f aca="false">IF(ISERROR(S20/Y20-1),"         /0",IF(S20/Y20&gt;5,"  *  ",(S20/Y20-1)))</f>
        <v>-0.0735455249609373</v>
      </c>
    </row>
    <row r="21" customFormat="false" ht="19.15" hidden="false" customHeight="true" outlineLevel="0" collapsed="false">
      <c r="A21" s="334" t="s">
        <v>387</v>
      </c>
      <c r="B21" s="604" t="s">
        <v>388</v>
      </c>
      <c r="C21" s="335" t="n">
        <v>152.276</v>
      </c>
      <c r="D21" s="336" t="n">
        <v>127.374</v>
      </c>
      <c r="E21" s="337" t="n">
        <v>14.245</v>
      </c>
      <c r="F21" s="336" t="n">
        <v>2.9</v>
      </c>
      <c r="G21" s="338" t="n">
        <f aca="false">SUM(C21:F21)</f>
        <v>296.795</v>
      </c>
      <c r="H21" s="339" t="n">
        <f aca="false">G21/$G$9</f>
        <v>0.0117921280434354</v>
      </c>
      <c r="I21" s="340" t="n">
        <v>236.025</v>
      </c>
      <c r="J21" s="336" t="n">
        <v>125.113</v>
      </c>
      <c r="K21" s="337" t="n">
        <v>24.642</v>
      </c>
      <c r="L21" s="336" t="n">
        <v>2.334</v>
      </c>
      <c r="M21" s="338" t="n">
        <f aca="false">SUM(I21:L21)</f>
        <v>388.114</v>
      </c>
      <c r="N21" s="341" t="n">
        <f aca="false">IF(ISERROR(G21/M21-1),"         /0",(G21/M21-1))</f>
        <v>-0.235289116084449</v>
      </c>
      <c r="O21" s="335" t="n">
        <v>282.825</v>
      </c>
      <c r="P21" s="336" t="n">
        <v>244.47</v>
      </c>
      <c r="Q21" s="337" t="n">
        <v>26.185</v>
      </c>
      <c r="R21" s="336" t="n">
        <v>10.192</v>
      </c>
      <c r="S21" s="338" t="n">
        <f aca="false">SUM(O21:R21)</f>
        <v>563.672</v>
      </c>
      <c r="T21" s="339" t="n">
        <f aca="false">S21/$S$9</f>
        <v>0.0112760178781032</v>
      </c>
      <c r="U21" s="340" t="n">
        <v>463.808</v>
      </c>
      <c r="V21" s="336" t="n">
        <v>258.628</v>
      </c>
      <c r="W21" s="337" t="n">
        <v>56.564</v>
      </c>
      <c r="X21" s="336" t="n">
        <v>4.318</v>
      </c>
      <c r="Y21" s="338" t="n">
        <f aca="false">SUM(U21:X21)</f>
        <v>783.318</v>
      </c>
      <c r="Z21" s="342" t="n">
        <f aca="false">IF(ISERROR(S21/Y21-1),"         /0",IF(S21/Y21&gt;5,"  *  ",(S21/Y21-1)))</f>
        <v>-0.280404637707802</v>
      </c>
    </row>
    <row r="22" customFormat="false" ht="19.15" hidden="false" customHeight="true" outlineLevel="0" collapsed="false">
      <c r="A22" s="334" t="s">
        <v>381</v>
      </c>
      <c r="B22" s="604" t="s">
        <v>382</v>
      </c>
      <c r="C22" s="335" t="n">
        <v>89.49</v>
      </c>
      <c r="D22" s="336" t="n">
        <v>192.717</v>
      </c>
      <c r="E22" s="337" t="n">
        <v>5.465</v>
      </c>
      <c r="F22" s="336" t="n">
        <v>8.612</v>
      </c>
      <c r="G22" s="338" t="n">
        <f aca="false">SUM(C22:F22)</f>
        <v>296.284</v>
      </c>
      <c r="H22" s="339" t="n">
        <f aca="false">G22/$G$9</f>
        <v>0.0117718252168036</v>
      </c>
      <c r="I22" s="340" t="n">
        <v>65.111</v>
      </c>
      <c r="J22" s="336" t="n">
        <v>180.276</v>
      </c>
      <c r="K22" s="337" t="n">
        <v>23.038</v>
      </c>
      <c r="L22" s="336" t="n">
        <v>6.715</v>
      </c>
      <c r="M22" s="338" t="n">
        <f aca="false">SUM(I22:L22)</f>
        <v>275.14</v>
      </c>
      <c r="N22" s="341" t="n">
        <f aca="false">IF(ISERROR(G22/M22-1),"         /0",(G22/M22-1))</f>
        <v>0.0768481500327107</v>
      </c>
      <c r="O22" s="335" t="n">
        <v>155.962</v>
      </c>
      <c r="P22" s="336" t="n">
        <v>379.032</v>
      </c>
      <c r="Q22" s="337" t="n">
        <v>10.369</v>
      </c>
      <c r="R22" s="336" t="n">
        <v>14.875</v>
      </c>
      <c r="S22" s="338" t="n">
        <f aca="false">SUM(O22:R22)</f>
        <v>560.238</v>
      </c>
      <c r="T22" s="339" t="n">
        <f aca="false">S22/$S$9</f>
        <v>0.0112073221731659</v>
      </c>
      <c r="U22" s="340" t="n">
        <v>125.587</v>
      </c>
      <c r="V22" s="336" t="n">
        <v>347.758</v>
      </c>
      <c r="W22" s="337" t="n">
        <v>59.742</v>
      </c>
      <c r="X22" s="336" t="n">
        <v>14.288</v>
      </c>
      <c r="Y22" s="338" t="n">
        <f aca="false">SUM(U22:X22)</f>
        <v>547.375</v>
      </c>
      <c r="Z22" s="342" t="n">
        <f aca="false">IF(ISERROR(S22/Y22-1),"         /0",IF(S22/Y22&gt;5,"  *  ",(S22/Y22-1)))</f>
        <v>0.0234994290934003</v>
      </c>
    </row>
    <row r="23" customFormat="false" ht="19.15" hidden="false" customHeight="true" outlineLevel="0" collapsed="false">
      <c r="A23" s="334" t="s">
        <v>445</v>
      </c>
      <c r="B23" s="604" t="s">
        <v>446</v>
      </c>
      <c r="C23" s="335" t="n">
        <v>110.27</v>
      </c>
      <c r="D23" s="336" t="n">
        <v>140.728</v>
      </c>
      <c r="E23" s="337" t="n">
        <v>3.705</v>
      </c>
      <c r="F23" s="336" t="n">
        <v>4.553</v>
      </c>
      <c r="G23" s="338" t="n">
        <f aca="false">SUM(C23:F23)</f>
        <v>259.256</v>
      </c>
      <c r="H23" s="339" t="n">
        <f aca="false">G23/$G$9</f>
        <v>0.0103006450513954</v>
      </c>
      <c r="I23" s="340" t="n">
        <v>76.804</v>
      </c>
      <c r="J23" s="336" t="n">
        <v>127.901</v>
      </c>
      <c r="K23" s="337" t="n">
        <v>1.804</v>
      </c>
      <c r="L23" s="336" t="n">
        <v>2.717</v>
      </c>
      <c r="M23" s="338" t="n">
        <f aca="false">SUM(I23:L23)</f>
        <v>209.226</v>
      </c>
      <c r="N23" s="341" t="n">
        <f aca="false">IF(ISERROR(G23/M23-1),"         /0",(G23/M23-1))</f>
        <v>0.239119421104452</v>
      </c>
      <c r="O23" s="335" t="n">
        <v>196.326</v>
      </c>
      <c r="P23" s="336" t="n">
        <v>252.924</v>
      </c>
      <c r="Q23" s="337" t="n">
        <v>7.577</v>
      </c>
      <c r="R23" s="336" t="n">
        <v>9.802</v>
      </c>
      <c r="S23" s="338" t="n">
        <f aca="false">SUM(O23:R23)</f>
        <v>466.629</v>
      </c>
      <c r="T23" s="339" t="n">
        <f aca="false">S23/$S$9</f>
        <v>0.00933471406499068</v>
      </c>
      <c r="U23" s="340" t="n">
        <v>181.934</v>
      </c>
      <c r="V23" s="336" t="n">
        <v>258.676</v>
      </c>
      <c r="W23" s="337" t="n">
        <v>2.73</v>
      </c>
      <c r="X23" s="336" t="n">
        <v>4.707</v>
      </c>
      <c r="Y23" s="338" t="n">
        <f aca="false">SUM(U23:X23)</f>
        <v>448.047</v>
      </c>
      <c r="Z23" s="342" t="n">
        <f aca="false">IF(ISERROR(S23/Y23-1),"         /0",IF(S23/Y23&gt;5,"  *  ",(S23/Y23-1)))</f>
        <v>0.0414733275750088</v>
      </c>
    </row>
    <row r="24" customFormat="false" ht="19.15" hidden="false" customHeight="true" outlineLevel="0" collapsed="false">
      <c r="A24" s="334" t="s">
        <v>385</v>
      </c>
      <c r="B24" s="604" t="s">
        <v>386</v>
      </c>
      <c r="C24" s="335" t="n">
        <v>139.43</v>
      </c>
      <c r="D24" s="336" t="n">
        <v>99.772</v>
      </c>
      <c r="E24" s="337" t="n">
        <v>0.123</v>
      </c>
      <c r="F24" s="336" t="n">
        <v>0.09</v>
      </c>
      <c r="G24" s="338" t="n">
        <f aca="false">SUM(C24:F24)</f>
        <v>239.415</v>
      </c>
      <c r="H24" s="339" t="n">
        <f aca="false">G24/$G$9</f>
        <v>0.00951233118994287</v>
      </c>
      <c r="I24" s="340" t="n">
        <v>98.306</v>
      </c>
      <c r="J24" s="336" t="n">
        <v>112.462</v>
      </c>
      <c r="K24" s="337" t="n">
        <v>0.31</v>
      </c>
      <c r="L24" s="336" t="n">
        <v>2.36</v>
      </c>
      <c r="M24" s="338" t="n">
        <f aca="false">SUM(I24:L24)</f>
        <v>213.438</v>
      </c>
      <c r="N24" s="341" t="n">
        <f aca="false">IF(ISERROR(G24/M24-1),"         /0",(G24/M24-1))</f>
        <v>0.121707474770191</v>
      </c>
      <c r="O24" s="335" t="n">
        <v>287.373</v>
      </c>
      <c r="P24" s="336" t="n">
        <v>220.234</v>
      </c>
      <c r="Q24" s="337" t="n">
        <v>0.263</v>
      </c>
      <c r="R24" s="336" t="n">
        <v>1.1</v>
      </c>
      <c r="S24" s="338" t="n">
        <f aca="false">SUM(O24:R24)</f>
        <v>508.97</v>
      </c>
      <c r="T24" s="339" t="n">
        <f aca="false">S24/$S$9</f>
        <v>0.0101817277058612</v>
      </c>
      <c r="U24" s="340" t="n">
        <v>209.651</v>
      </c>
      <c r="V24" s="336" t="n">
        <v>223.623</v>
      </c>
      <c r="W24" s="337" t="n">
        <v>1.418</v>
      </c>
      <c r="X24" s="336" t="n">
        <v>3.132</v>
      </c>
      <c r="Y24" s="338" t="n">
        <f aca="false">SUM(U24:X24)</f>
        <v>437.824</v>
      </c>
      <c r="Z24" s="342" t="n">
        <f aca="false">IF(ISERROR(S24/Y24-1),"         /0",IF(S24/Y24&gt;5,"  *  ",(S24/Y24-1)))</f>
        <v>0.162499086390878</v>
      </c>
    </row>
    <row r="25" customFormat="false" ht="19.15" hidden="false" customHeight="true" outlineLevel="0" collapsed="false">
      <c r="A25" s="334" t="s">
        <v>395</v>
      </c>
      <c r="B25" s="604" t="s">
        <v>395</v>
      </c>
      <c r="C25" s="335" t="n">
        <v>78.112</v>
      </c>
      <c r="D25" s="336" t="n">
        <v>87.326</v>
      </c>
      <c r="E25" s="337" t="n">
        <v>6.381</v>
      </c>
      <c r="F25" s="336" t="n">
        <v>6.794</v>
      </c>
      <c r="G25" s="338" t="n">
        <f aca="false">SUM(C25:F25)</f>
        <v>178.613</v>
      </c>
      <c r="H25" s="339" t="n">
        <f aca="false">G25/$G$9</f>
        <v>0.00709657294166725</v>
      </c>
      <c r="I25" s="340" t="n">
        <v>110.382</v>
      </c>
      <c r="J25" s="336" t="n">
        <v>122.955</v>
      </c>
      <c r="K25" s="337" t="n">
        <v>17.73</v>
      </c>
      <c r="L25" s="336" t="n">
        <v>14.456</v>
      </c>
      <c r="M25" s="338" t="n">
        <f aca="false">SUM(I25:L25)</f>
        <v>265.523</v>
      </c>
      <c r="N25" s="341" t="n">
        <f aca="false">IF(ISERROR(G25/M25-1),"         /0",(G25/M25-1))</f>
        <v>-0.327316277685925</v>
      </c>
      <c r="O25" s="335" t="n">
        <v>228.739</v>
      </c>
      <c r="P25" s="336" t="n">
        <v>254.086</v>
      </c>
      <c r="Q25" s="337" t="n">
        <v>17.16</v>
      </c>
      <c r="R25" s="336" t="n">
        <v>14.957</v>
      </c>
      <c r="S25" s="338" t="n">
        <f aca="false">SUM(O25:R25)</f>
        <v>514.942</v>
      </c>
      <c r="T25" s="339" t="n">
        <f aca="false">S25/$S$9</f>
        <v>0.0103011950180002</v>
      </c>
      <c r="U25" s="340" t="n">
        <v>200.961</v>
      </c>
      <c r="V25" s="336" t="n">
        <v>225.64</v>
      </c>
      <c r="W25" s="337" t="n">
        <v>35.201</v>
      </c>
      <c r="X25" s="336" t="n">
        <v>28.5</v>
      </c>
      <c r="Y25" s="338" t="n">
        <f aca="false">SUM(U25:X25)</f>
        <v>490.302</v>
      </c>
      <c r="Z25" s="342" t="n">
        <f aca="false">IF(ISERROR(S25/Y25-1),"         /0",IF(S25/Y25&gt;5,"  *  ",(S25/Y25-1)))</f>
        <v>0.0502547409555743</v>
      </c>
    </row>
    <row r="26" customFormat="false" ht="19.15" hidden="false" customHeight="true" outlineLevel="0" collapsed="false">
      <c r="A26" s="334" t="s">
        <v>404</v>
      </c>
      <c r="B26" s="604" t="s">
        <v>405</v>
      </c>
      <c r="C26" s="335" t="n">
        <v>51.122</v>
      </c>
      <c r="D26" s="336" t="n">
        <v>102.53</v>
      </c>
      <c r="E26" s="337" t="n">
        <v>1.732</v>
      </c>
      <c r="F26" s="336" t="n">
        <v>4.224</v>
      </c>
      <c r="G26" s="338" t="n">
        <f aca="false">SUM(C26:F26)</f>
        <v>159.608</v>
      </c>
      <c r="H26" s="339" t="n">
        <f aca="false">G26/$G$9</f>
        <v>0.00634147466351065</v>
      </c>
      <c r="I26" s="340" t="n">
        <v>48.545</v>
      </c>
      <c r="J26" s="336" t="n">
        <v>80.613</v>
      </c>
      <c r="K26" s="337" t="n">
        <v>0.825</v>
      </c>
      <c r="L26" s="336" t="n">
        <v>0.15</v>
      </c>
      <c r="M26" s="338" t="n">
        <f aca="false">SUM(I26:L26)</f>
        <v>130.133</v>
      </c>
      <c r="N26" s="341" t="n">
        <f aca="false">IF(ISERROR(G26/M26-1),"         /0",(G26/M26-1))</f>
        <v>0.226499043286484</v>
      </c>
      <c r="O26" s="335" t="n">
        <v>103.233</v>
      </c>
      <c r="P26" s="336" t="n">
        <v>177.341</v>
      </c>
      <c r="Q26" s="337" t="n">
        <v>2.741</v>
      </c>
      <c r="R26" s="336" t="n">
        <v>7.089</v>
      </c>
      <c r="S26" s="338" t="n">
        <f aca="false">SUM(O26:R26)</f>
        <v>290.404</v>
      </c>
      <c r="T26" s="339" t="n">
        <f aca="false">S26/$S$9</f>
        <v>0.0058094081236476</v>
      </c>
      <c r="U26" s="340" t="n">
        <v>90.942</v>
      </c>
      <c r="V26" s="336" t="n">
        <v>138.545</v>
      </c>
      <c r="W26" s="337" t="n">
        <v>1.385</v>
      </c>
      <c r="X26" s="336" t="n">
        <v>0.241</v>
      </c>
      <c r="Y26" s="338" t="n">
        <f aca="false">SUM(U26:X26)</f>
        <v>231.113</v>
      </c>
      <c r="Z26" s="342" t="n">
        <f aca="false">IF(ISERROR(S26/Y26-1),"         /0",IF(S26/Y26&gt;5,"  *  ",(S26/Y26-1)))</f>
        <v>0.256545499387746</v>
      </c>
    </row>
    <row r="27" customFormat="false" ht="19.15" hidden="false" customHeight="true" outlineLevel="0" collapsed="false">
      <c r="A27" s="334" t="s">
        <v>393</v>
      </c>
      <c r="B27" s="604" t="s">
        <v>394</v>
      </c>
      <c r="C27" s="335" t="n">
        <v>33.532</v>
      </c>
      <c r="D27" s="336" t="n">
        <v>107.228</v>
      </c>
      <c r="E27" s="337" t="n">
        <v>2.983</v>
      </c>
      <c r="F27" s="336" t="n">
        <v>5.928</v>
      </c>
      <c r="G27" s="338" t="n">
        <f aca="false">SUM(C27:F27)</f>
        <v>149.671</v>
      </c>
      <c r="H27" s="339" t="n">
        <f aca="false">G27/$G$9</f>
        <v>0.00594666216206144</v>
      </c>
      <c r="I27" s="340" t="n">
        <v>39.678</v>
      </c>
      <c r="J27" s="336" t="n">
        <v>115.737</v>
      </c>
      <c r="K27" s="337" t="n">
        <v>2.304</v>
      </c>
      <c r="L27" s="336" t="n">
        <v>4.795</v>
      </c>
      <c r="M27" s="338" t="n">
        <f aca="false">SUM(I27:L27)</f>
        <v>162.514</v>
      </c>
      <c r="N27" s="341" t="n">
        <f aca="false">IF(ISERROR(G27/M27-1),"         /0",(G27/M27-1))</f>
        <v>-0.0790270376706006</v>
      </c>
      <c r="O27" s="335" t="n">
        <v>68.636</v>
      </c>
      <c r="P27" s="336" t="n">
        <v>207.608</v>
      </c>
      <c r="Q27" s="337" t="n">
        <v>5.82</v>
      </c>
      <c r="R27" s="336" t="n">
        <v>8.885</v>
      </c>
      <c r="S27" s="338" t="n">
        <f aca="false">SUM(O27:R27)</f>
        <v>290.949</v>
      </c>
      <c r="T27" s="339" t="n">
        <f aca="false">S27/$S$9</f>
        <v>0.00582031061613182</v>
      </c>
      <c r="U27" s="340" t="n">
        <v>85.841</v>
      </c>
      <c r="V27" s="336" t="n">
        <v>224.695</v>
      </c>
      <c r="W27" s="337" t="n">
        <v>4.608</v>
      </c>
      <c r="X27" s="336" t="n">
        <v>9.541</v>
      </c>
      <c r="Y27" s="338" t="n">
        <f aca="false">SUM(U27:X27)</f>
        <v>324.685</v>
      </c>
      <c r="Z27" s="342" t="n">
        <f aca="false">IF(ISERROR(S27/Y27-1),"         /0",IF(S27/Y27&gt;5,"  *  ",(S27/Y27-1)))</f>
        <v>-0.103903783667247</v>
      </c>
    </row>
    <row r="28" customFormat="false" ht="19.15" hidden="false" customHeight="true" outlineLevel="0" collapsed="false">
      <c r="A28" s="334" t="s">
        <v>389</v>
      </c>
      <c r="B28" s="604" t="s">
        <v>390</v>
      </c>
      <c r="C28" s="335" t="n">
        <v>59.215</v>
      </c>
      <c r="D28" s="336" t="n">
        <v>24.779</v>
      </c>
      <c r="E28" s="337" t="n">
        <v>26.935</v>
      </c>
      <c r="F28" s="336" t="n">
        <v>24.965</v>
      </c>
      <c r="G28" s="338" t="n">
        <f aca="false">SUM(C28:F28)</f>
        <v>135.894</v>
      </c>
      <c r="H28" s="339" t="n">
        <f aca="false">G28/$G$9</f>
        <v>0.00539928047418122</v>
      </c>
      <c r="I28" s="340" t="n">
        <v>83.577</v>
      </c>
      <c r="J28" s="336" t="n">
        <v>39.738</v>
      </c>
      <c r="K28" s="337" t="n">
        <v>90.827</v>
      </c>
      <c r="L28" s="336" t="n">
        <v>29.098</v>
      </c>
      <c r="M28" s="338" t="n">
        <f aca="false">SUM(I28:L28)</f>
        <v>243.24</v>
      </c>
      <c r="N28" s="341" t="s">
        <v>134</v>
      </c>
      <c r="O28" s="335" t="n">
        <v>120.341</v>
      </c>
      <c r="P28" s="336" t="n">
        <v>53.777</v>
      </c>
      <c r="Q28" s="337" t="n">
        <v>66.647</v>
      </c>
      <c r="R28" s="336" t="n">
        <v>74.539</v>
      </c>
      <c r="S28" s="338" t="n">
        <f aca="false">SUM(O28:R28)</f>
        <v>315.304</v>
      </c>
      <c r="T28" s="339" t="n">
        <f aca="false">S28/$S$9</f>
        <v>0.00630752200044965</v>
      </c>
      <c r="U28" s="340" t="n">
        <v>174.444</v>
      </c>
      <c r="V28" s="336" t="n">
        <v>74.632</v>
      </c>
      <c r="W28" s="337" t="n">
        <v>194.31</v>
      </c>
      <c r="X28" s="336" t="n">
        <v>60.091</v>
      </c>
      <c r="Y28" s="338" t="n">
        <f aca="false">SUM(U28:X28)</f>
        <v>503.477</v>
      </c>
      <c r="Z28" s="342" t="n">
        <f aca="false">IF(ISERROR(S28/Y28-1),"         /0",IF(S28/Y28&gt;5,"  *  ",(S28/Y28-1)))</f>
        <v>-0.373746963615021</v>
      </c>
    </row>
    <row r="29" customFormat="false" ht="19.15" hidden="false" customHeight="true" outlineLevel="0" collapsed="false">
      <c r="A29" s="334" t="s">
        <v>438</v>
      </c>
      <c r="B29" s="604" t="s">
        <v>439</v>
      </c>
      <c r="C29" s="335" t="n">
        <v>49.987</v>
      </c>
      <c r="D29" s="336" t="n">
        <v>69.85</v>
      </c>
      <c r="E29" s="337" t="n">
        <v>5.02</v>
      </c>
      <c r="F29" s="336" t="n">
        <v>5.893</v>
      </c>
      <c r="G29" s="338" t="n">
        <f aca="false">SUM(C29:F29)</f>
        <v>130.75</v>
      </c>
      <c r="H29" s="339" t="n">
        <f aca="false">G29/$G$9</f>
        <v>0.00519490133485801</v>
      </c>
      <c r="I29" s="340" t="n">
        <v>56.268</v>
      </c>
      <c r="J29" s="336" t="n">
        <v>65.676</v>
      </c>
      <c r="K29" s="337" t="n">
        <v>2.267</v>
      </c>
      <c r="L29" s="336" t="n">
        <v>3.49</v>
      </c>
      <c r="M29" s="338" t="n">
        <f aca="false">SUM(I29:L29)</f>
        <v>127.701</v>
      </c>
      <c r="N29" s="341" t="n">
        <f aca="false">IF(ISERROR(G29/M29-1),"         /0",(G29/M29-1))</f>
        <v>0.0238760855435745</v>
      </c>
      <c r="O29" s="335" t="n">
        <v>98.411</v>
      </c>
      <c r="P29" s="336" t="n">
        <v>122.688</v>
      </c>
      <c r="Q29" s="337" t="n">
        <v>11.61</v>
      </c>
      <c r="R29" s="336" t="n">
        <v>12.983</v>
      </c>
      <c r="S29" s="338" t="n">
        <f aca="false">SUM(O29:R29)</f>
        <v>245.692</v>
      </c>
      <c r="T29" s="339" t="n">
        <f aca="false">S29/$S$9</f>
        <v>0.00491496363932737</v>
      </c>
      <c r="U29" s="340" t="n">
        <v>103.778</v>
      </c>
      <c r="V29" s="336" t="n">
        <v>118.767</v>
      </c>
      <c r="W29" s="337" t="n">
        <v>3.007</v>
      </c>
      <c r="X29" s="336" t="n">
        <v>4.448</v>
      </c>
      <c r="Y29" s="338" t="n">
        <f aca="false">SUM(U29:X29)</f>
        <v>230</v>
      </c>
      <c r="Z29" s="342" t="n">
        <f aca="false">IF(ISERROR(S29/Y29-1),"         /0",IF(S29/Y29&gt;5,"  *  ",(S29/Y29-1)))</f>
        <v>0.0682260869565217</v>
      </c>
    </row>
    <row r="30" customFormat="false" ht="19.15" hidden="false" customHeight="true" outlineLevel="0" collapsed="false">
      <c r="A30" s="334" t="s">
        <v>470</v>
      </c>
      <c r="B30" s="604" t="s">
        <v>471</v>
      </c>
      <c r="C30" s="335" t="n">
        <v>21.8</v>
      </c>
      <c r="D30" s="336" t="n">
        <v>21.8</v>
      </c>
      <c r="E30" s="337" t="n">
        <v>33.789</v>
      </c>
      <c r="F30" s="336" t="n">
        <v>27.025</v>
      </c>
      <c r="G30" s="338" t="n">
        <f aca="false">SUM(C30:F30)</f>
        <v>104.414</v>
      </c>
      <c r="H30" s="339" t="n">
        <f aca="false">G30/$G$9</f>
        <v>0.00414853099791865</v>
      </c>
      <c r="I30" s="340" t="n">
        <v>22.669</v>
      </c>
      <c r="J30" s="336" t="n">
        <v>24.939</v>
      </c>
      <c r="K30" s="337" t="n">
        <v>13.263</v>
      </c>
      <c r="L30" s="336" t="n">
        <v>10.856</v>
      </c>
      <c r="M30" s="338" t="n">
        <f aca="false">SUM(I30:L30)</f>
        <v>71.727</v>
      </c>
      <c r="N30" s="341" t="n">
        <f aca="false">IF(ISERROR(G30/M30-1),"         /0",(G30/M30-1))</f>
        <v>0.455714026796046</v>
      </c>
      <c r="O30" s="335" t="n">
        <v>39.3</v>
      </c>
      <c r="P30" s="336" t="n">
        <v>38.9</v>
      </c>
      <c r="Q30" s="337" t="n">
        <v>57.699</v>
      </c>
      <c r="R30" s="336" t="n">
        <v>54.5</v>
      </c>
      <c r="S30" s="338" t="n">
        <f aca="false">SUM(O30:R30)</f>
        <v>190.399</v>
      </c>
      <c r="T30" s="339" t="n">
        <f aca="false">S30/$S$9</f>
        <v>0.00380885076422631</v>
      </c>
      <c r="U30" s="340" t="n">
        <v>53.412</v>
      </c>
      <c r="V30" s="336" t="n">
        <v>57.714</v>
      </c>
      <c r="W30" s="337" t="n">
        <v>23.874</v>
      </c>
      <c r="X30" s="336" t="n">
        <v>21.844</v>
      </c>
      <c r="Y30" s="338" t="n">
        <f aca="false">SUM(U30:X30)</f>
        <v>156.844</v>
      </c>
      <c r="Z30" s="342" t="n">
        <f aca="false">IF(ISERROR(S30/Y30-1),"         /0",IF(S30/Y30&gt;5,"  *  ",(S30/Y30-1)))</f>
        <v>0.213938690673535</v>
      </c>
    </row>
    <row r="31" customFormat="false" ht="19.15" hidden="false" customHeight="true" outlineLevel="0" collapsed="false">
      <c r="A31" s="334" t="s">
        <v>418</v>
      </c>
      <c r="B31" s="604" t="s">
        <v>419</v>
      </c>
      <c r="C31" s="335" t="n">
        <v>37.093</v>
      </c>
      <c r="D31" s="336" t="n">
        <v>63.169</v>
      </c>
      <c r="E31" s="337" t="n">
        <v>1.09</v>
      </c>
      <c r="F31" s="336" t="n">
        <v>2.119</v>
      </c>
      <c r="G31" s="338" t="n">
        <f aca="false">SUM(C31:F31)</f>
        <v>103.471</v>
      </c>
      <c r="H31" s="339" t="n">
        <f aca="false">G31/$G$9</f>
        <v>0.00411106413781333</v>
      </c>
      <c r="I31" s="340" t="n">
        <v>36.951</v>
      </c>
      <c r="J31" s="336" t="n">
        <v>34.898</v>
      </c>
      <c r="K31" s="337" t="n">
        <v>2.174</v>
      </c>
      <c r="L31" s="336" t="n">
        <v>1.847</v>
      </c>
      <c r="M31" s="338" t="n">
        <f aca="false">SUM(I31:L31)</f>
        <v>75.87</v>
      </c>
      <c r="N31" s="341" t="n">
        <f aca="false">IF(ISERROR(G31/M31-1),"         /0",(G31/M31-1))</f>
        <v>0.363793330697245</v>
      </c>
      <c r="O31" s="335" t="n">
        <v>104.049</v>
      </c>
      <c r="P31" s="336" t="n">
        <v>120.037</v>
      </c>
      <c r="Q31" s="337" t="n">
        <v>3.002</v>
      </c>
      <c r="R31" s="336" t="n">
        <v>4.035</v>
      </c>
      <c r="S31" s="338" t="n">
        <f aca="false">SUM(O31:R31)</f>
        <v>231.123</v>
      </c>
      <c r="T31" s="339" t="n">
        <f aca="false">S31/$S$9</f>
        <v>0.00462351700996475</v>
      </c>
      <c r="U31" s="340" t="n">
        <v>55.511</v>
      </c>
      <c r="V31" s="336" t="n">
        <v>92.263</v>
      </c>
      <c r="W31" s="337" t="n">
        <v>3.037</v>
      </c>
      <c r="X31" s="336" t="n">
        <v>3.114</v>
      </c>
      <c r="Y31" s="338" t="n">
        <f aca="false">SUM(U31:X31)</f>
        <v>153.925</v>
      </c>
      <c r="Z31" s="342" t="n">
        <f aca="false">IF(ISERROR(S31/Y31-1),"         /0",IF(S31/Y31&gt;5,"  *  ",(S31/Y31-1)))</f>
        <v>0.50152996589248</v>
      </c>
    </row>
    <row r="32" customFormat="false" ht="19.15" hidden="false" customHeight="true" outlineLevel="0" collapsed="false">
      <c r="A32" s="334" t="s">
        <v>438</v>
      </c>
      <c r="B32" s="604" t="s">
        <v>458</v>
      </c>
      <c r="C32" s="335" t="n">
        <v>35.02</v>
      </c>
      <c r="D32" s="336" t="n">
        <v>13.27</v>
      </c>
      <c r="E32" s="337" t="n">
        <v>29.166</v>
      </c>
      <c r="F32" s="336" t="n">
        <v>24.565</v>
      </c>
      <c r="G32" s="338" t="n">
        <f aca="false">SUM(C32:F32)</f>
        <v>102.021</v>
      </c>
      <c r="H32" s="339" t="n">
        <f aca="false">G32/$G$9</f>
        <v>0.00405345337731204</v>
      </c>
      <c r="I32" s="340" t="n">
        <v>23.12</v>
      </c>
      <c r="J32" s="336" t="n">
        <v>18.02</v>
      </c>
      <c r="K32" s="337" t="n">
        <v>6.09</v>
      </c>
      <c r="L32" s="336" t="n">
        <v>7.46</v>
      </c>
      <c r="M32" s="338" t="n">
        <f aca="false">SUM(I32:L32)</f>
        <v>54.69</v>
      </c>
      <c r="N32" s="341" t="n">
        <f aca="false">IF(ISERROR(G32/M32-1),"         /0",(G32/M32-1))</f>
        <v>0.865441579813494</v>
      </c>
      <c r="O32" s="335" t="n">
        <v>59.95</v>
      </c>
      <c r="P32" s="336" t="n">
        <v>25.77</v>
      </c>
      <c r="Q32" s="337" t="n">
        <v>53.126</v>
      </c>
      <c r="R32" s="336" t="n">
        <v>52.472</v>
      </c>
      <c r="S32" s="338" t="n">
        <f aca="false">SUM(O32:R32)</f>
        <v>191.318</v>
      </c>
      <c r="T32" s="339" t="n">
        <f aca="false">S32/$S$9</f>
        <v>0.00382723496714925</v>
      </c>
      <c r="U32" s="340" t="n">
        <v>46.33</v>
      </c>
      <c r="V32" s="336" t="n">
        <v>38.72</v>
      </c>
      <c r="W32" s="337" t="n">
        <v>9.12</v>
      </c>
      <c r="X32" s="336" t="n">
        <v>10.808</v>
      </c>
      <c r="Y32" s="338" t="n">
        <f aca="false">SUM(U32:X32)</f>
        <v>104.978</v>
      </c>
      <c r="Z32" s="342" t="n">
        <f aca="false">IF(ISERROR(S32/Y32-1),"         /0",IF(S32/Y32&gt;5,"  *  ",(S32/Y32-1)))</f>
        <v>0.822458038827183</v>
      </c>
    </row>
    <row r="33" customFormat="false" ht="19.15" hidden="false" customHeight="true" outlineLevel="0" collapsed="false">
      <c r="A33" s="334" t="s">
        <v>398</v>
      </c>
      <c r="B33" s="604" t="s">
        <v>399</v>
      </c>
      <c r="C33" s="335" t="n">
        <v>28.947</v>
      </c>
      <c r="D33" s="336" t="n">
        <v>70.706</v>
      </c>
      <c r="E33" s="337" t="n">
        <v>0.665</v>
      </c>
      <c r="F33" s="336" t="n">
        <v>0.494</v>
      </c>
      <c r="G33" s="338" t="n">
        <f aca="false">SUM(C33:F33)</f>
        <v>100.812</v>
      </c>
      <c r="H33" s="339" t="n">
        <f aca="false">G33/$G$9</f>
        <v>0.00400541792252165</v>
      </c>
      <c r="I33" s="340" t="n">
        <v>34.933</v>
      </c>
      <c r="J33" s="336" t="n">
        <v>54.63</v>
      </c>
      <c r="K33" s="337" t="n">
        <v>0.643</v>
      </c>
      <c r="L33" s="336" t="n">
        <v>0.539</v>
      </c>
      <c r="M33" s="338" t="n">
        <f aca="false">SUM(I33:L33)</f>
        <v>90.745</v>
      </c>
      <c r="N33" s="341" t="n">
        <f aca="false">IF(ISERROR(G33/M33-1),"         /0",(G33/M33-1))</f>
        <v>0.110937241721307</v>
      </c>
      <c r="O33" s="335" t="n">
        <v>54.193</v>
      </c>
      <c r="P33" s="336" t="n">
        <v>131.833</v>
      </c>
      <c r="Q33" s="337" t="n">
        <v>1.908</v>
      </c>
      <c r="R33" s="336" t="n">
        <v>2.073</v>
      </c>
      <c r="S33" s="338" t="n">
        <f aca="false">SUM(O33:R33)</f>
        <v>190.007</v>
      </c>
      <c r="T33" s="339" t="n">
        <f aca="false">S33/$S$9</f>
        <v>0.00380100897146702</v>
      </c>
      <c r="U33" s="340" t="n">
        <v>65.255</v>
      </c>
      <c r="V33" s="336" t="n">
        <v>102.121</v>
      </c>
      <c r="W33" s="337" t="n">
        <v>3.98</v>
      </c>
      <c r="X33" s="336" t="n">
        <v>4.615</v>
      </c>
      <c r="Y33" s="338" t="n">
        <f aca="false">SUM(U33:X33)</f>
        <v>175.971</v>
      </c>
      <c r="Z33" s="342" t="n">
        <f aca="false">IF(ISERROR(S33/Y33-1),"         /0",IF(S33/Y33&gt;5,"  *  ",(S33/Y33-1)))</f>
        <v>0.0797631427905738</v>
      </c>
    </row>
    <row r="34" customFormat="false" ht="19.15" hidden="false" customHeight="true" outlineLevel="0" collapsed="false">
      <c r="A34" s="334" t="s">
        <v>472</v>
      </c>
      <c r="B34" s="604" t="s">
        <v>472</v>
      </c>
      <c r="C34" s="335" t="n">
        <v>28.2</v>
      </c>
      <c r="D34" s="336" t="n">
        <v>56.31</v>
      </c>
      <c r="E34" s="337" t="n">
        <v>1.098</v>
      </c>
      <c r="F34" s="336" t="n">
        <v>7.373</v>
      </c>
      <c r="G34" s="338" t="n">
        <f aca="false">SUM(C34:F34)</f>
        <v>92.981</v>
      </c>
      <c r="H34" s="339" t="n">
        <f aca="false">G34/$G$9</f>
        <v>0.0036942800842557</v>
      </c>
      <c r="I34" s="340" t="n">
        <v>8.841</v>
      </c>
      <c r="J34" s="336" t="n">
        <v>36.855</v>
      </c>
      <c r="K34" s="337" t="n">
        <v>0.668</v>
      </c>
      <c r="L34" s="336" t="n">
        <v>0.762</v>
      </c>
      <c r="M34" s="338" t="n">
        <f aca="false">SUM(I34:L34)</f>
        <v>47.126</v>
      </c>
      <c r="N34" s="341" t="n">
        <f aca="false">IF(ISERROR(G34/M34-1),"         /0",(G34/M34-1))</f>
        <v>0.97302975003183</v>
      </c>
      <c r="O34" s="335" t="n">
        <v>49.9</v>
      </c>
      <c r="P34" s="336" t="n">
        <v>101.16</v>
      </c>
      <c r="Q34" s="337" t="n">
        <v>2.903</v>
      </c>
      <c r="R34" s="336" t="n">
        <v>9.998</v>
      </c>
      <c r="S34" s="338" t="n">
        <f aca="false">SUM(O34:R34)</f>
        <v>163.961</v>
      </c>
      <c r="T34" s="339" t="n">
        <f aca="false">S34/$S$9</f>
        <v>0.00327996985358805</v>
      </c>
      <c r="U34" s="340" t="n">
        <v>16.291</v>
      </c>
      <c r="V34" s="336" t="n">
        <v>71.864</v>
      </c>
      <c r="W34" s="337" t="n">
        <v>5.099</v>
      </c>
      <c r="X34" s="336" t="n">
        <v>6.224</v>
      </c>
      <c r="Y34" s="338" t="n">
        <f aca="false">SUM(U34:X34)</f>
        <v>99.478</v>
      </c>
      <c r="Z34" s="342" t="n">
        <f aca="false">IF(ISERROR(S34/Y34-1),"         /0",IF(S34/Y34&gt;5,"  *  ",(S34/Y34-1)))</f>
        <v>0.648213675385512</v>
      </c>
    </row>
    <row r="35" customFormat="false" ht="19.15" hidden="false" customHeight="true" outlineLevel="0" collapsed="false">
      <c r="A35" s="334" t="s">
        <v>400</v>
      </c>
      <c r="B35" s="604" t="s">
        <v>401</v>
      </c>
      <c r="C35" s="335" t="n">
        <v>9.123</v>
      </c>
      <c r="D35" s="336" t="n">
        <v>33.445</v>
      </c>
      <c r="E35" s="337" t="n">
        <v>25.09</v>
      </c>
      <c r="F35" s="336" t="n">
        <v>24.32</v>
      </c>
      <c r="G35" s="338" t="n">
        <f aca="false">SUM(C35:F35)</f>
        <v>91.978</v>
      </c>
      <c r="H35" s="339" t="n">
        <f aca="false">G35/$G$9</f>
        <v>0.00365442933061239</v>
      </c>
      <c r="I35" s="340" t="n">
        <v>11.422</v>
      </c>
      <c r="J35" s="336" t="n">
        <v>45.636</v>
      </c>
      <c r="K35" s="337" t="n">
        <v>18.593</v>
      </c>
      <c r="L35" s="336" t="n">
        <v>23.745</v>
      </c>
      <c r="M35" s="338" t="n">
        <f aca="false">SUM(I35:L35)</f>
        <v>99.396</v>
      </c>
      <c r="N35" s="341" t="s">
        <v>134</v>
      </c>
      <c r="O35" s="335" t="n">
        <v>21.619</v>
      </c>
      <c r="P35" s="336" t="n">
        <v>66.397</v>
      </c>
      <c r="Q35" s="337" t="n">
        <v>56.124</v>
      </c>
      <c r="R35" s="336" t="n">
        <v>52.531</v>
      </c>
      <c r="S35" s="338" t="n">
        <f aca="false">SUM(O35:R35)</f>
        <v>196.671</v>
      </c>
      <c r="T35" s="339" t="n">
        <f aca="false">S35/$S$9</f>
        <v>0.00393431944837501</v>
      </c>
      <c r="U35" s="340" t="n">
        <v>23.296</v>
      </c>
      <c r="V35" s="336" t="n">
        <v>88.036</v>
      </c>
      <c r="W35" s="337" t="n">
        <v>37.731</v>
      </c>
      <c r="X35" s="336" t="n">
        <v>42.048</v>
      </c>
      <c r="Y35" s="338" t="n">
        <f aca="false">SUM(U35:X35)</f>
        <v>191.111</v>
      </c>
      <c r="Z35" s="342" t="n">
        <f aca="false">IF(ISERROR(S35/Y35-1),"         /0",IF(S35/Y35&gt;5,"  *  ",(S35/Y35-1)))</f>
        <v>0.0290930401703722</v>
      </c>
    </row>
    <row r="36" customFormat="false" ht="19.15" hidden="false" customHeight="true" outlineLevel="0" collapsed="false">
      <c r="A36" s="334" t="s">
        <v>426</v>
      </c>
      <c r="B36" s="604" t="s">
        <v>427</v>
      </c>
      <c r="C36" s="335" t="n">
        <v>83.325</v>
      </c>
      <c r="D36" s="336" t="n">
        <v>5.184</v>
      </c>
      <c r="E36" s="337" t="n">
        <v>0.31</v>
      </c>
      <c r="F36" s="336" t="n">
        <v>0</v>
      </c>
      <c r="G36" s="338" t="n">
        <f aca="false">SUM(C36:F36)</f>
        <v>88.819</v>
      </c>
      <c r="H36" s="339" t="n">
        <f aca="false">G36/$G$9</f>
        <v>0.0035289173358375</v>
      </c>
      <c r="I36" s="340" t="n">
        <v>80.77</v>
      </c>
      <c r="J36" s="336" t="n">
        <v>17.214</v>
      </c>
      <c r="K36" s="337" t="n">
        <v>0.45</v>
      </c>
      <c r="L36" s="336" t="n">
        <v>0.4</v>
      </c>
      <c r="M36" s="338" t="n">
        <f aca="false">SUM(I36:L36)</f>
        <v>98.834</v>
      </c>
      <c r="N36" s="341" t="n">
        <f aca="false">IF(ISERROR(G36/M36-1),"         /0",(G36/M36-1))</f>
        <v>-0.10133152558836</v>
      </c>
      <c r="O36" s="335" t="n">
        <v>153.118</v>
      </c>
      <c r="P36" s="336" t="n">
        <v>16.086</v>
      </c>
      <c r="Q36" s="337" t="n">
        <v>0.31</v>
      </c>
      <c r="R36" s="336" t="n">
        <v>0</v>
      </c>
      <c r="S36" s="338" t="n">
        <f aca="false">SUM(O36:R36)</f>
        <v>169.514</v>
      </c>
      <c r="T36" s="339" t="n">
        <f aca="false">S36/$S$9</f>
        <v>0.00339105524948692</v>
      </c>
      <c r="U36" s="340" t="n">
        <v>108.89</v>
      </c>
      <c r="V36" s="336" t="n">
        <v>28.955</v>
      </c>
      <c r="W36" s="337" t="n">
        <v>0.85</v>
      </c>
      <c r="X36" s="336" t="n">
        <v>2.4</v>
      </c>
      <c r="Y36" s="338" t="n">
        <f aca="false">SUM(U36:X36)</f>
        <v>141.095</v>
      </c>
      <c r="Z36" s="342" t="n">
        <f aca="false">IF(ISERROR(S36/Y36-1),"         /0",IF(S36/Y36&gt;5,"  *  ",(S36/Y36-1)))</f>
        <v>0.201417484673447</v>
      </c>
    </row>
    <row r="37" customFormat="false" ht="19.15" hidden="false" customHeight="true" outlineLevel="0" collapsed="false">
      <c r="A37" s="334" t="s">
        <v>473</v>
      </c>
      <c r="B37" s="604" t="s">
        <v>473</v>
      </c>
      <c r="C37" s="335" t="n">
        <v>0</v>
      </c>
      <c r="D37" s="336" t="n">
        <v>79.47</v>
      </c>
      <c r="E37" s="337" t="n">
        <v>0</v>
      </c>
      <c r="F37" s="336" t="n">
        <v>0</v>
      </c>
      <c r="G37" s="338" t="n">
        <f aca="false">SUM(C37:F37)</f>
        <v>79.47</v>
      </c>
      <c r="H37" s="339" t="n">
        <f aca="false">G37/$G$9</f>
        <v>0.00315746699106054</v>
      </c>
      <c r="I37" s="340" t="n">
        <v>11</v>
      </c>
      <c r="J37" s="336" t="n">
        <v>85.55</v>
      </c>
      <c r="K37" s="337" t="n">
        <v>0.1</v>
      </c>
      <c r="L37" s="336" t="n">
        <v>0.1</v>
      </c>
      <c r="M37" s="338" t="n">
        <f aca="false">SUM(I37:L37)</f>
        <v>96.75</v>
      </c>
      <c r="N37" s="341" t="n">
        <f aca="false">IF(ISERROR(G37/M37-1),"         /0",(G37/M37-1))</f>
        <v>-0.178604651162791</v>
      </c>
      <c r="O37" s="335" t="n">
        <v>0.4</v>
      </c>
      <c r="P37" s="336" t="n">
        <v>146.94</v>
      </c>
      <c r="Q37" s="337"/>
      <c r="R37" s="336"/>
      <c r="S37" s="338" t="n">
        <f aca="false">SUM(O37:R37)</f>
        <v>147.34</v>
      </c>
      <c r="T37" s="339" t="n">
        <f aca="false">S37/$S$9</f>
        <v>0.00294747383967933</v>
      </c>
      <c r="U37" s="340" t="n">
        <v>14</v>
      </c>
      <c r="V37" s="336" t="n">
        <v>105.883</v>
      </c>
      <c r="W37" s="337" t="n">
        <v>0.1</v>
      </c>
      <c r="X37" s="336" t="n">
        <v>0.1</v>
      </c>
      <c r="Y37" s="338" t="n">
        <f aca="false">SUM(U37:X37)</f>
        <v>120.083</v>
      </c>
      <c r="Z37" s="342" t="n">
        <f aca="false">IF(ISERROR(S37/Y37-1),"         /0",IF(S37/Y37&gt;5,"  *  ",(S37/Y37-1)))</f>
        <v>0.226984668937319</v>
      </c>
    </row>
    <row r="38" customFormat="false" ht="19.15" hidden="false" customHeight="true" outlineLevel="0" collapsed="false">
      <c r="A38" s="334" t="s">
        <v>456</v>
      </c>
      <c r="B38" s="604" t="s">
        <v>457</v>
      </c>
      <c r="C38" s="335" t="n">
        <v>0.01</v>
      </c>
      <c r="D38" s="336" t="n">
        <v>33.303</v>
      </c>
      <c r="E38" s="337" t="n">
        <v>17.706</v>
      </c>
      <c r="F38" s="336" t="n">
        <v>22.938</v>
      </c>
      <c r="G38" s="338" t="n">
        <f aca="false">SUM(C38:F38)</f>
        <v>73.957</v>
      </c>
      <c r="H38" s="339" t="n">
        <f aca="false">G38/$G$9</f>
        <v>0.00293842690647873</v>
      </c>
      <c r="I38" s="340" t="n">
        <v>13.361</v>
      </c>
      <c r="J38" s="336" t="n">
        <v>61.355</v>
      </c>
      <c r="K38" s="337" t="n">
        <v>7.224</v>
      </c>
      <c r="L38" s="336" t="n">
        <v>12.589</v>
      </c>
      <c r="M38" s="338" t="n">
        <f aca="false">SUM(I38:L38)</f>
        <v>94.529</v>
      </c>
      <c r="N38" s="341" t="s">
        <v>134</v>
      </c>
      <c r="O38" s="335" t="n">
        <v>20.91</v>
      </c>
      <c r="P38" s="336" t="n">
        <v>86.131</v>
      </c>
      <c r="Q38" s="337" t="n">
        <v>30.836</v>
      </c>
      <c r="R38" s="336" t="n">
        <v>39.309</v>
      </c>
      <c r="S38" s="338" t="n">
        <f aca="false">SUM(O38:R38)</f>
        <v>177.186</v>
      </c>
      <c r="T38" s="339" t="n">
        <f aca="false">S38/$S$9</f>
        <v>0.00354453033634737</v>
      </c>
      <c r="U38" s="340" t="n">
        <v>34.514</v>
      </c>
      <c r="V38" s="336" t="n">
        <v>174.597</v>
      </c>
      <c r="W38" s="337" t="n">
        <v>15.534</v>
      </c>
      <c r="X38" s="336" t="n">
        <v>23.327</v>
      </c>
      <c r="Y38" s="338" t="n">
        <f aca="false">SUM(U38:X38)</f>
        <v>247.972</v>
      </c>
      <c r="Z38" s="342" t="n">
        <f aca="false">IF(ISERROR(S38/Y38-1),"         /0",IF(S38/Y38&gt;5,"  *  ",(S38/Y38-1)))</f>
        <v>-0.285459648670011</v>
      </c>
    </row>
    <row r="39" customFormat="false" ht="19.15" hidden="false" customHeight="true" outlineLevel="0" collapsed="false">
      <c r="A39" s="334" t="s">
        <v>474</v>
      </c>
      <c r="B39" s="604" t="s">
        <v>474</v>
      </c>
      <c r="C39" s="335" t="n">
        <v>33.43</v>
      </c>
      <c r="D39" s="336" t="n">
        <v>30.761</v>
      </c>
      <c r="E39" s="337" t="n">
        <v>0.49</v>
      </c>
      <c r="F39" s="336" t="n">
        <v>0.81</v>
      </c>
      <c r="G39" s="338" t="n">
        <f aca="false">SUM(C39:F39)</f>
        <v>65.491</v>
      </c>
      <c r="H39" s="339" t="n">
        <f aca="false">G39/$G$9</f>
        <v>0.00260205952826911</v>
      </c>
      <c r="I39" s="340" t="n">
        <v>16.197</v>
      </c>
      <c r="J39" s="336" t="n">
        <v>16.48</v>
      </c>
      <c r="K39" s="337" t="n">
        <v>1</v>
      </c>
      <c r="L39" s="336" t="n">
        <v>1.822</v>
      </c>
      <c r="M39" s="338" t="n">
        <f aca="false">SUM(I39:L39)</f>
        <v>35.499</v>
      </c>
      <c r="N39" s="341" t="n">
        <f aca="false">IF(ISERROR(G39/M39-1),"         /0",(G39/M39-1))</f>
        <v>0.844868869545621</v>
      </c>
      <c r="O39" s="335" t="n">
        <v>47.48</v>
      </c>
      <c r="P39" s="336" t="n">
        <v>50.793</v>
      </c>
      <c r="Q39" s="337" t="n">
        <v>1.007</v>
      </c>
      <c r="R39" s="336" t="n">
        <v>1.878</v>
      </c>
      <c r="S39" s="338" t="n">
        <f aca="false">SUM(O39:R39)</f>
        <v>101.158</v>
      </c>
      <c r="T39" s="339" t="n">
        <f aca="false">S39/$S$9</f>
        <v>0.00202362263251175</v>
      </c>
      <c r="U39" s="340" t="n">
        <v>24.415</v>
      </c>
      <c r="V39" s="336" t="n">
        <v>29.062</v>
      </c>
      <c r="W39" s="337" t="n">
        <v>2.2</v>
      </c>
      <c r="X39" s="336" t="n">
        <v>3.636</v>
      </c>
      <c r="Y39" s="338" t="n">
        <f aca="false">SUM(U39:X39)</f>
        <v>59.313</v>
      </c>
      <c r="Z39" s="342" t="n">
        <f aca="false">IF(ISERROR(S39/Y39-1),"         /0",IF(S39/Y39&gt;5,"  *  ",(S39/Y39-1)))</f>
        <v>0.705494579603122</v>
      </c>
    </row>
    <row r="40" customFormat="false" ht="19.15" hidden="false" customHeight="true" outlineLevel="0" collapsed="false">
      <c r="A40" s="334" t="s">
        <v>475</v>
      </c>
      <c r="B40" s="604" t="s">
        <v>476</v>
      </c>
      <c r="C40" s="335" t="n">
        <v>15.36</v>
      </c>
      <c r="D40" s="336" t="n">
        <v>46.67</v>
      </c>
      <c r="E40" s="337" t="n">
        <v>0.38</v>
      </c>
      <c r="F40" s="336" t="n">
        <v>0.27</v>
      </c>
      <c r="G40" s="338" t="n">
        <f aca="false">SUM(C40:F40)</f>
        <v>62.68</v>
      </c>
      <c r="H40" s="339" t="n">
        <f aca="false">G40/$G$9</f>
        <v>0.00249037411601453</v>
      </c>
      <c r="I40" s="340" t="n">
        <v>9.71</v>
      </c>
      <c r="J40" s="336" t="n">
        <v>56.993</v>
      </c>
      <c r="K40" s="337" t="n">
        <v>0.08</v>
      </c>
      <c r="L40" s="336" t="n">
        <v>0.09</v>
      </c>
      <c r="M40" s="338" t="n">
        <f aca="false">SUM(I40:L40)</f>
        <v>66.873</v>
      </c>
      <c r="N40" s="341" t="n">
        <f aca="false">IF(ISERROR(G40/M40-1),"         /0",(G40/M40-1))</f>
        <v>-0.0627009405888773</v>
      </c>
      <c r="O40" s="335" t="n">
        <v>24.2</v>
      </c>
      <c r="P40" s="336" t="n">
        <v>100.91</v>
      </c>
      <c r="Q40" s="337" t="n">
        <v>0.48</v>
      </c>
      <c r="R40" s="336" t="n">
        <v>0.35</v>
      </c>
      <c r="S40" s="338" t="n">
        <f aca="false">SUM(O40:R40)</f>
        <v>125.94</v>
      </c>
      <c r="T40" s="339" t="n">
        <f aca="false">S40/$S$9</f>
        <v>0.00251937596965668</v>
      </c>
      <c r="U40" s="340" t="n">
        <v>13.26</v>
      </c>
      <c r="V40" s="336" t="n">
        <v>95.071</v>
      </c>
      <c r="W40" s="337" t="n">
        <v>0.14</v>
      </c>
      <c r="X40" s="336" t="n">
        <v>0.145</v>
      </c>
      <c r="Y40" s="338" t="n">
        <f aca="false">SUM(U40:X40)</f>
        <v>108.616</v>
      </c>
      <c r="Z40" s="342" t="n">
        <f aca="false">IF(ISERROR(S40/Y40-1),"         /0",IF(S40/Y40&gt;5,"  *  ",(S40/Y40-1)))</f>
        <v>0.159497679899831</v>
      </c>
    </row>
    <row r="41" customFormat="false" ht="19.15" hidden="false" customHeight="true" outlineLevel="0" collapsed="false">
      <c r="A41" s="334" t="s">
        <v>477</v>
      </c>
      <c r="B41" s="604" t="s">
        <v>477</v>
      </c>
      <c r="C41" s="335" t="n">
        <v>24.79</v>
      </c>
      <c r="D41" s="336" t="n">
        <v>31.38</v>
      </c>
      <c r="E41" s="337" t="n">
        <v>0.32</v>
      </c>
      <c r="F41" s="336" t="n">
        <v>0.58</v>
      </c>
      <c r="G41" s="338" t="n">
        <f aca="false">SUM(C41:F41)</f>
        <v>57.07</v>
      </c>
      <c r="H41" s="339" t="n">
        <f aca="false">G41/$G$9</f>
        <v>0.00226748007021298</v>
      </c>
      <c r="I41" s="340" t="n">
        <v>22.25</v>
      </c>
      <c r="J41" s="336" t="n">
        <v>31.602</v>
      </c>
      <c r="K41" s="337" t="n">
        <v>0.28</v>
      </c>
      <c r="L41" s="336" t="n">
        <v>0.45</v>
      </c>
      <c r="M41" s="338" t="n">
        <f aca="false">SUM(I41:L41)</f>
        <v>54.582</v>
      </c>
      <c r="N41" s="341" t="n">
        <f aca="false">IF(ISERROR(G41/M41-1),"         /0",(G41/M41-1))</f>
        <v>0.0455827928621158</v>
      </c>
      <c r="O41" s="335" t="n">
        <v>49.43</v>
      </c>
      <c r="P41" s="336" t="n">
        <v>64.28</v>
      </c>
      <c r="Q41" s="337" t="n">
        <v>0.385</v>
      </c>
      <c r="R41" s="336" t="n">
        <v>0.835</v>
      </c>
      <c r="S41" s="338" t="n">
        <f aca="false">SUM(O41:R41)</f>
        <v>114.93</v>
      </c>
      <c r="T41" s="339" t="n">
        <f aca="false">S41/$S$9</f>
        <v>0.00229912561690203</v>
      </c>
      <c r="U41" s="340" t="n">
        <v>35.93</v>
      </c>
      <c r="V41" s="336" t="n">
        <v>55.598</v>
      </c>
      <c r="W41" s="337" t="n">
        <v>0.385</v>
      </c>
      <c r="X41" s="336" t="n">
        <v>0.903</v>
      </c>
      <c r="Y41" s="338" t="n">
        <f aca="false">SUM(U41:X41)</f>
        <v>92.816</v>
      </c>
      <c r="Z41" s="342" t="n">
        <f aca="false">IF(ISERROR(S41/Y41-1),"         /0",IF(S41/Y41&gt;5,"  *  ",(S41/Y41-1)))</f>
        <v>0.238256335114635</v>
      </c>
    </row>
    <row r="42" customFormat="false" ht="19.15" hidden="false" customHeight="true" outlineLevel="0" collapsed="false">
      <c r="A42" s="334" t="s">
        <v>424</v>
      </c>
      <c r="B42" s="604" t="s">
        <v>425</v>
      </c>
      <c r="C42" s="335" t="n">
        <v>0</v>
      </c>
      <c r="D42" s="336" t="n">
        <v>0</v>
      </c>
      <c r="E42" s="337" t="n">
        <v>26.664</v>
      </c>
      <c r="F42" s="336" t="n">
        <v>26.793</v>
      </c>
      <c r="G42" s="338" t="n">
        <f aca="false">SUM(C42:F42)</f>
        <v>53.457</v>
      </c>
      <c r="H42" s="339" t="n">
        <f aca="false">G42/$G$9</f>
        <v>0.00212392994766734</v>
      </c>
      <c r="I42" s="340"/>
      <c r="J42" s="336"/>
      <c r="K42" s="337" t="n">
        <v>35.764</v>
      </c>
      <c r="L42" s="336" t="n">
        <v>37.193</v>
      </c>
      <c r="M42" s="338" t="n">
        <f aca="false">SUM(I42:L42)</f>
        <v>72.957</v>
      </c>
      <c r="N42" s="341" t="n">
        <f aca="false">IF(ISERROR(G42/M42-1),"         /0",(G42/M42-1))</f>
        <v>-0.267280727003578</v>
      </c>
      <c r="O42" s="335"/>
      <c r="P42" s="336"/>
      <c r="Q42" s="337" t="n">
        <v>66.088</v>
      </c>
      <c r="R42" s="336" t="n">
        <v>69.6</v>
      </c>
      <c r="S42" s="338" t="n">
        <f aca="false">SUM(O42:R42)</f>
        <v>135.688</v>
      </c>
      <c r="T42" s="339" t="n">
        <f aca="false">S42/$S$9</f>
        <v>0.00271438055082401</v>
      </c>
      <c r="U42" s="340" t="n">
        <v>0.5</v>
      </c>
      <c r="V42" s="336" t="n">
        <v>0.3</v>
      </c>
      <c r="W42" s="337" t="n">
        <v>76.357</v>
      </c>
      <c r="X42" s="336" t="n">
        <v>81.874</v>
      </c>
      <c r="Y42" s="338" t="n">
        <f aca="false">SUM(U42:X42)</f>
        <v>159.031</v>
      </c>
      <c r="Z42" s="342" t="n">
        <f aca="false">IF(ISERROR(S42/Y42-1),"         /0",IF(S42/Y42&gt;5,"  *  ",(S42/Y42-1)))</f>
        <v>-0.14678270274349</v>
      </c>
    </row>
    <row r="43" customFormat="false" ht="19.15" hidden="false" customHeight="true" outlineLevel="0" collapsed="false">
      <c r="A43" s="334" t="s">
        <v>420</v>
      </c>
      <c r="B43" s="604" t="s">
        <v>421</v>
      </c>
      <c r="C43" s="335" t="n">
        <v>24.323</v>
      </c>
      <c r="D43" s="336" t="n">
        <v>28.461</v>
      </c>
      <c r="E43" s="337" t="n">
        <v>0.172</v>
      </c>
      <c r="F43" s="336" t="n">
        <v>0.131</v>
      </c>
      <c r="G43" s="338" t="n">
        <f aca="false">SUM(C43:F43)</f>
        <v>53.087</v>
      </c>
      <c r="H43" s="339" t="n">
        <f aca="false">G43/$G$9</f>
        <v>0.00210922927084977</v>
      </c>
      <c r="I43" s="340" t="n">
        <v>23.477</v>
      </c>
      <c r="J43" s="336" t="n">
        <v>18.652</v>
      </c>
      <c r="K43" s="337" t="n">
        <v>2.541</v>
      </c>
      <c r="L43" s="336" t="n">
        <v>4.802</v>
      </c>
      <c r="M43" s="338" t="n">
        <f aca="false">SUM(I43:L43)</f>
        <v>49.472</v>
      </c>
      <c r="N43" s="341" t="n">
        <f aca="false">IF(ISERROR(G43/M43-1),"         /0",(G43/M43-1))</f>
        <v>0.0730716364812418</v>
      </c>
      <c r="O43" s="335" t="n">
        <v>45.477</v>
      </c>
      <c r="P43" s="336" t="n">
        <v>54.644</v>
      </c>
      <c r="Q43" s="337" t="n">
        <v>4.201</v>
      </c>
      <c r="R43" s="336" t="n">
        <v>5.354</v>
      </c>
      <c r="S43" s="338" t="n">
        <f aca="false">SUM(O43:R43)</f>
        <v>109.676</v>
      </c>
      <c r="T43" s="339" t="n">
        <f aca="false">S43/$S$9</f>
        <v>0.00219402158843946</v>
      </c>
      <c r="U43" s="340" t="n">
        <v>49.33</v>
      </c>
      <c r="V43" s="336" t="n">
        <v>35.306</v>
      </c>
      <c r="W43" s="337" t="n">
        <v>4.408</v>
      </c>
      <c r="X43" s="336" t="n">
        <v>8.929</v>
      </c>
      <c r="Y43" s="338" t="n">
        <f aca="false">SUM(U43:X43)</f>
        <v>97.973</v>
      </c>
      <c r="Z43" s="342" t="n">
        <f aca="false">IF(ISERROR(S43/Y43-1),"         /0",IF(S43/Y43&gt;5,"  *  ",(S43/Y43-1)))</f>
        <v>0.119451277392751</v>
      </c>
    </row>
    <row r="44" customFormat="false" ht="19.15" hidden="false" customHeight="true" outlineLevel="0" collapsed="false">
      <c r="A44" s="334" t="s">
        <v>449</v>
      </c>
      <c r="B44" s="604" t="s">
        <v>450</v>
      </c>
      <c r="C44" s="335" t="n">
        <v>1.334</v>
      </c>
      <c r="D44" s="336" t="n">
        <v>2.148</v>
      </c>
      <c r="E44" s="337" t="n">
        <v>19.032</v>
      </c>
      <c r="F44" s="336" t="n">
        <v>23.672</v>
      </c>
      <c r="G44" s="338" t="n">
        <f aca="false">SUM(C44:F44)</f>
        <v>46.186</v>
      </c>
      <c r="H44" s="339" t="n">
        <f aca="false">G44/$G$9</f>
        <v>0.00183504178242258</v>
      </c>
      <c r="I44" s="340" t="n">
        <v>4.417</v>
      </c>
      <c r="J44" s="336" t="n">
        <v>7.497</v>
      </c>
      <c r="K44" s="337" t="n">
        <v>29.536</v>
      </c>
      <c r="L44" s="336" t="n">
        <v>21.667</v>
      </c>
      <c r="M44" s="338" t="n">
        <f aca="false">SUM(I44:L44)</f>
        <v>63.117</v>
      </c>
      <c r="N44" s="341" t="n">
        <f aca="false">IF(ISERROR(G44/M44-1),"         /0",(G44/M44-1))</f>
        <v>-0.268247857154174</v>
      </c>
      <c r="O44" s="335" t="n">
        <v>1.338</v>
      </c>
      <c r="P44" s="336" t="n">
        <v>2.651</v>
      </c>
      <c r="Q44" s="337" t="n">
        <v>52.653</v>
      </c>
      <c r="R44" s="336" t="n">
        <v>58.966</v>
      </c>
      <c r="S44" s="338" t="n">
        <f aca="false">SUM(O44:R44)</f>
        <v>115.608</v>
      </c>
      <c r="T44" s="339" t="n">
        <f aca="false">S44/$S$9</f>
        <v>0.00231268871764387</v>
      </c>
      <c r="U44" s="340" t="n">
        <v>7.516</v>
      </c>
      <c r="V44" s="336" t="n">
        <v>16.152</v>
      </c>
      <c r="W44" s="337" t="n">
        <v>48.177</v>
      </c>
      <c r="X44" s="336" t="n">
        <v>42.631</v>
      </c>
      <c r="Y44" s="338" t="n">
        <f aca="false">SUM(U44:X44)</f>
        <v>114.476</v>
      </c>
      <c r="Z44" s="342" t="n">
        <f aca="false">IF(ISERROR(S44/Y44-1),"         /0",IF(S44/Y44&gt;5,"  *  ",(S44/Y44-1)))</f>
        <v>0.00988853558824565</v>
      </c>
    </row>
    <row r="45" customFormat="false" ht="19.15" hidden="false" customHeight="true" outlineLevel="0" collapsed="false">
      <c r="A45" s="334" t="s">
        <v>414</v>
      </c>
      <c r="B45" s="604" t="s">
        <v>415</v>
      </c>
      <c r="C45" s="335" t="n">
        <v>5.172</v>
      </c>
      <c r="D45" s="336" t="n">
        <v>21.595</v>
      </c>
      <c r="E45" s="337" t="n">
        <v>8.892</v>
      </c>
      <c r="F45" s="336" t="n">
        <v>8.337</v>
      </c>
      <c r="G45" s="338" t="n">
        <f aca="false">SUM(C45:F45)</f>
        <v>43.996</v>
      </c>
      <c r="H45" s="339" t="n">
        <f aca="false">G45/$G$9</f>
        <v>0.00174802966828614</v>
      </c>
      <c r="I45" s="340" t="n">
        <v>4.454</v>
      </c>
      <c r="J45" s="336" t="n">
        <v>23.844</v>
      </c>
      <c r="K45" s="337" t="n">
        <v>0.906</v>
      </c>
      <c r="L45" s="336" t="n">
        <v>0.982</v>
      </c>
      <c r="M45" s="338" t="n">
        <f aca="false">SUM(I45:L45)</f>
        <v>30.186</v>
      </c>
      <c r="N45" s="341" t="n">
        <f aca="false">IF(ISERROR(G45/M45-1),"         /0",(G45/M45-1))</f>
        <v>0.45749685284569</v>
      </c>
      <c r="O45" s="335" t="n">
        <v>9.81</v>
      </c>
      <c r="P45" s="336" t="n">
        <v>44.308</v>
      </c>
      <c r="Q45" s="337" t="n">
        <v>13.128</v>
      </c>
      <c r="R45" s="336" t="n">
        <v>18.266</v>
      </c>
      <c r="S45" s="338" t="n">
        <f aca="false">SUM(O45:R45)</f>
        <v>85.512</v>
      </c>
      <c r="T45" s="339" t="n">
        <f aca="false">S45/$S$9</f>
        <v>0.00171063107763444</v>
      </c>
      <c r="U45" s="340" t="n">
        <v>11.297</v>
      </c>
      <c r="V45" s="336" t="n">
        <v>57.632</v>
      </c>
      <c r="W45" s="337" t="n">
        <v>7.448</v>
      </c>
      <c r="X45" s="336" t="n">
        <v>16.968</v>
      </c>
      <c r="Y45" s="338" t="n">
        <f aca="false">SUM(U45:X45)</f>
        <v>93.345</v>
      </c>
      <c r="Z45" s="342" t="n">
        <f aca="false">IF(ISERROR(S45/Y45-1),"         /0",IF(S45/Y45&gt;5,"  *  ",(S45/Y45-1)))</f>
        <v>-0.0839145106861642</v>
      </c>
    </row>
    <row r="46" customFormat="false" ht="19.15" hidden="false" customHeight="true" outlineLevel="0" collapsed="false">
      <c r="A46" s="334" t="s">
        <v>396</v>
      </c>
      <c r="B46" s="604" t="s">
        <v>397</v>
      </c>
      <c r="C46" s="335" t="n">
        <v>17.186</v>
      </c>
      <c r="D46" s="336" t="n">
        <v>21.84</v>
      </c>
      <c r="E46" s="337" t="n">
        <v>0.5</v>
      </c>
      <c r="F46" s="336" t="n">
        <v>3.362</v>
      </c>
      <c r="G46" s="338" t="n">
        <f aca="false">SUM(C46:F46)</f>
        <v>42.888</v>
      </c>
      <c r="H46" s="339" t="n">
        <f aca="false">G46/$G$9</f>
        <v>0.00170400710095136</v>
      </c>
      <c r="I46" s="340" t="n">
        <v>11.885</v>
      </c>
      <c r="J46" s="336" t="n">
        <v>20.49</v>
      </c>
      <c r="K46" s="337" t="n">
        <v>1.82</v>
      </c>
      <c r="L46" s="336" t="n">
        <v>5.63</v>
      </c>
      <c r="M46" s="338" t="n">
        <f aca="false">SUM(I46:L46)</f>
        <v>39.825</v>
      </c>
      <c r="N46" s="341" t="n">
        <f aca="false">IF(ISERROR(G46/M46-1),"         /0",(G46/M46-1))</f>
        <v>0.0769114877589454</v>
      </c>
      <c r="O46" s="335" t="n">
        <v>28.114</v>
      </c>
      <c r="P46" s="336" t="n">
        <v>41.042</v>
      </c>
      <c r="Q46" s="337" t="n">
        <v>2.8</v>
      </c>
      <c r="R46" s="336" t="n">
        <v>8.862</v>
      </c>
      <c r="S46" s="338" t="n">
        <f aca="false">SUM(O46:R46)</f>
        <v>80.818</v>
      </c>
      <c r="T46" s="339" t="n">
        <f aca="false">S46/$S$9</f>
        <v>0.00161672961025658</v>
      </c>
      <c r="U46" s="340" t="n">
        <v>28.629</v>
      </c>
      <c r="V46" s="336" t="n">
        <v>34.595</v>
      </c>
      <c r="W46" s="337" t="n">
        <v>5.87</v>
      </c>
      <c r="X46" s="336" t="n">
        <v>11.13</v>
      </c>
      <c r="Y46" s="338" t="n">
        <f aca="false">SUM(U46:X46)</f>
        <v>80.224</v>
      </c>
      <c r="Z46" s="342" t="n">
        <f aca="false">IF(ISERROR(S46/Y46-1),"         /0",IF(S46/Y46&gt;5,"  *  ",(S46/Y46-1)))</f>
        <v>0.0074042680494617</v>
      </c>
    </row>
    <row r="47" customFormat="false" ht="19.15" hidden="false" customHeight="true" outlineLevel="0" collapsed="false">
      <c r="A47" s="334" t="s">
        <v>445</v>
      </c>
      <c r="B47" s="604" t="s">
        <v>445</v>
      </c>
      <c r="C47" s="335" t="n">
        <v>0</v>
      </c>
      <c r="D47" s="336" t="n">
        <v>0</v>
      </c>
      <c r="E47" s="337" t="n">
        <v>18.8</v>
      </c>
      <c r="F47" s="336" t="n">
        <v>23.613</v>
      </c>
      <c r="G47" s="338" t="n">
        <f aca="false">SUM(C47:F47)</f>
        <v>42.413</v>
      </c>
      <c r="H47" s="339" t="n">
        <f aca="false">G47/$G$9</f>
        <v>0.00168513461044232</v>
      </c>
      <c r="I47" s="340"/>
      <c r="J47" s="336"/>
      <c r="K47" s="337" t="n">
        <v>1.556</v>
      </c>
      <c r="L47" s="336" t="n">
        <v>2.705</v>
      </c>
      <c r="M47" s="338" t="n">
        <f aca="false">SUM(I47:L47)</f>
        <v>4.261</v>
      </c>
      <c r="N47" s="341" t="n">
        <f aca="false">IF(ISERROR(G47/M47-1),"         /0",(G47/M47-1))</f>
        <v>8.9537667214269</v>
      </c>
      <c r="O47" s="335"/>
      <c r="P47" s="336"/>
      <c r="Q47" s="337" t="n">
        <v>27.2</v>
      </c>
      <c r="R47" s="336" t="n">
        <v>34.413</v>
      </c>
      <c r="S47" s="338" t="n">
        <f aca="false">SUM(O47:R47)</f>
        <v>61.613</v>
      </c>
      <c r="T47" s="339" t="n">
        <f aca="false">S47/$S$9</f>
        <v>0.0012325417787713</v>
      </c>
      <c r="U47" s="340"/>
      <c r="V47" s="336"/>
      <c r="W47" s="337" t="n">
        <v>1.556</v>
      </c>
      <c r="X47" s="336" t="n">
        <v>3.242</v>
      </c>
      <c r="Y47" s="338" t="n">
        <f aca="false">SUM(U47:X47)</f>
        <v>4.798</v>
      </c>
      <c r="Z47" s="342" t="str">
        <f aca="false">IF(ISERROR(S47/Y47-1),"         /0",IF(S47/Y47&gt;5,"  *  ",(S47/Y47-1)))</f>
        <v>  *  </v>
      </c>
    </row>
    <row r="48" customFormat="false" ht="19.15" hidden="false" customHeight="true" outlineLevel="0" collapsed="false">
      <c r="A48" s="334" t="s">
        <v>422</v>
      </c>
      <c r="B48" s="604" t="s">
        <v>423</v>
      </c>
      <c r="C48" s="335" t="n">
        <v>17.404</v>
      </c>
      <c r="D48" s="336" t="n">
        <v>12.1</v>
      </c>
      <c r="E48" s="337" t="n">
        <v>4.19</v>
      </c>
      <c r="F48" s="336" t="n">
        <v>5.7</v>
      </c>
      <c r="G48" s="338" t="n">
        <f aca="false">SUM(C48:F48)</f>
        <v>39.394</v>
      </c>
      <c r="H48" s="339" t="n">
        <f aca="false">G48/$G$9</f>
        <v>0.00156518503392273</v>
      </c>
      <c r="I48" s="340" t="n">
        <v>14.442</v>
      </c>
      <c r="J48" s="336" t="n">
        <v>9.404</v>
      </c>
      <c r="K48" s="337" t="n">
        <v>1.055</v>
      </c>
      <c r="L48" s="336" t="n">
        <v>1.806</v>
      </c>
      <c r="M48" s="338" t="n">
        <f aca="false">SUM(I48:L48)</f>
        <v>26.707</v>
      </c>
      <c r="N48" s="341" t="n">
        <f aca="false">IF(ISERROR(G48/M48-1),"         /0",(G48/M48-1))</f>
        <v>0.475043995956116</v>
      </c>
      <c r="O48" s="335" t="n">
        <v>39.569</v>
      </c>
      <c r="P48" s="336" t="n">
        <v>22.275</v>
      </c>
      <c r="Q48" s="337" t="n">
        <v>5.09</v>
      </c>
      <c r="R48" s="336" t="n">
        <v>6.4</v>
      </c>
      <c r="S48" s="338" t="n">
        <f aca="false">SUM(O48:R48)</f>
        <v>73.334</v>
      </c>
      <c r="T48" s="339" t="n">
        <f aca="false">S48/$S$9</f>
        <v>0.00146701538318884</v>
      </c>
      <c r="U48" s="340" t="n">
        <v>25.974</v>
      </c>
      <c r="V48" s="336" t="n">
        <v>18.055</v>
      </c>
      <c r="W48" s="337" t="n">
        <v>5.387</v>
      </c>
      <c r="X48" s="336" t="n">
        <v>6.456</v>
      </c>
      <c r="Y48" s="338" t="n">
        <f aca="false">SUM(U48:X48)</f>
        <v>55.872</v>
      </c>
      <c r="Z48" s="342" t="n">
        <f aca="false">IF(ISERROR(S48/Y48-1),"         /0",IF(S48/Y48&gt;5,"  *  ",(S48/Y48-1)))</f>
        <v>0.312535796105384</v>
      </c>
    </row>
    <row r="49" customFormat="false" ht="19.15" hidden="false" customHeight="true" outlineLevel="0" collapsed="false">
      <c r="A49" s="334" t="s">
        <v>434</v>
      </c>
      <c r="B49" s="604" t="s">
        <v>435</v>
      </c>
      <c r="C49" s="335" t="n">
        <v>8.318</v>
      </c>
      <c r="D49" s="336" t="n">
        <v>8.58</v>
      </c>
      <c r="E49" s="337" t="n">
        <v>8.625</v>
      </c>
      <c r="F49" s="336" t="n">
        <v>11.077</v>
      </c>
      <c r="G49" s="338" t="n">
        <f aca="false">SUM(C49:F49)</f>
        <v>36.6</v>
      </c>
      <c r="H49" s="339" t="n">
        <f aca="false">G49/$G$9</f>
        <v>0.00145417505817058</v>
      </c>
      <c r="I49" s="340" t="n">
        <v>8.676</v>
      </c>
      <c r="J49" s="336" t="n">
        <v>9.394</v>
      </c>
      <c r="K49" s="337" t="n">
        <v>16.522</v>
      </c>
      <c r="L49" s="336" t="n">
        <v>18.046</v>
      </c>
      <c r="M49" s="338" t="n">
        <f aca="false">SUM(I49:L49)</f>
        <v>52.638</v>
      </c>
      <c r="N49" s="341" t="n">
        <f aca="false">IF(ISERROR(G49/M49-1),"         /0",(G49/M49-1))</f>
        <v>-0.304684828450929</v>
      </c>
      <c r="O49" s="335" t="n">
        <v>22.796</v>
      </c>
      <c r="P49" s="336" t="n">
        <v>23.65</v>
      </c>
      <c r="Q49" s="337" t="n">
        <v>19.233</v>
      </c>
      <c r="R49" s="336" t="n">
        <v>22.343</v>
      </c>
      <c r="S49" s="338" t="n">
        <f aca="false">SUM(O49:R49)</f>
        <v>88.022</v>
      </c>
      <c r="T49" s="339" t="n">
        <f aca="false">S49/$S$9</f>
        <v>0.00176084255678196</v>
      </c>
      <c r="U49" s="340" t="n">
        <v>23.969</v>
      </c>
      <c r="V49" s="336" t="n">
        <v>23.095</v>
      </c>
      <c r="W49" s="337" t="n">
        <v>44.293</v>
      </c>
      <c r="X49" s="336" t="n">
        <v>44.074</v>
      </c>
      <c r="Y49" s="338" t="n">
        <f aca="false">SUM(U49:X49)</f>
        <v>135.431</v>
      </c>
      <c r="Z49" s="342" t="n">
        <f aca="false">IF(ISERROR(S49/Y49-1),"         /0",IF(S49/Y49&gt;5,"  *  ",(S49/Y49-1)))</f>
        <v>-0.350060178245749</v>
      </c>
    </row>
    <row r="50" customFormat="false" ht="19.15" hidden="false" customHeight="true" outlineLevel="0" collapsed="false">
      <c r="A50" s="334" t="s">
        <v>453</v>
      </c>
      <c r="B50" s="604" t="s">
        <v>453</v>
      </c>
      <c r="C50" s="335" t="n">
        <v>4.348</v>
      </c>
      <c r="D50" s="336" t="n">
        <v>11.555</v>
      </c>
      <c r="E50" s="337" t="n">
        <v>6.617</v>
      </c>
      <c r="F50" s="336" t="n">
        <v>9.132</v>
      </c>
      <c r="G50" s="338" t="n">
        <f aca="false">SUM(C50:F50)</f>
        <v>31.652</v>
      </c>
      <c r="H50" s="339" t="n">
        <f aca="false">G50/$G$9</f>
        <v>0.00125758330440479</v>
      </c>
      <c r="I50" s="340" t="n">
        <v>12.18</v>
      </c>
      <c r="J50" s="336" t="n">
        <v>18.107</v>
      </c>
      <c r="K50" s="337" t="n">
        <v>0</v>
      </c>
      <c r="L50" s="336" t="n">
        <v>0.16</v>
      </c>
      <c r="M50" s="338" t="n">
        <f aca="false">SUM(I50:L50)</f>
        <v>30.447</v>
      </c>
      <c r="N50" s="341" t="n">
        <f aca="false">IF(ISERROR(G50/M50-1),"         /0",(G50/M50-1))</f>
        <v>0.0395769698164024</v>
      </c>
      <c r="O50" s="335" t="n">
        <v>5.969</v>
      </c>
      <c r="P50" s="336" t="n">
        <v>14.916</v>
      </c>
      <c r="Q50" s="337" t="n">
        <v>12.272</v>
      </c>
      <c r="R50" s="336" t="n">
        <v>17.301</v>
      </c>
      <c r="S50" s="338" t="n">
        <f aca="false">SUM(O50:R50)</f>
        <v>50.458</v>
      </c>
      <c r="T50" s="339" t="n">
        <f aca="false">S50/$S$9</f>
        <v>0.00100939076287865</v>
      </c>
      <c r="U50" s="340" t="n">
        <v>39.481</v>
      </c>
      <c r="V50" s="336" t="n">
        <v>52.397</v>
      </c>
      <c r="W50" s="337" t="n">
        <v>0.068</v>
      </c>
      <c r="X50" s="336" t="n">
        <v>0.16</v>
      </c>
      <c r="Y50" s="338" t="n">
        <f aca="false">SUM(U50:X50)</f>
        <v>92.106</v>
      </c>
      <c r="Z50" s="342" t="n">
        <f aca="false">IF(ISERROR(S50/Y50-1),"         /0",IF(S50/Y50&gt;5,"  *  ",(S50/Y50-1)))</f>
        <v>-0.452174668316939</v>
      </c>
    </row>
    <row r="51" customFormat="false" ht="19.15" hidden="false" customHeight="true" outlineLevel="0" collapsed="false">
      <c r="A51" s="334" t="s">
        <v>402</v>
      </c>
      <c r="B51" s="604" t="s">
        <v>403</v>
      </c>
      <c r="C51" s="335" t="n">
        <v>8.501</v>
      </c>
      <c r="D51" s="336" t="n">
        <v>16.066</v>
      </c>
      <c r="E51" s="337" t="n">
        <v>2.295</v>
      </c>
      <c r="F51" s="336" t="n">
        <v>2.825</v>
      </c>
      <c r="G51" s="338" t="n">
        <f aca="false">SUM(C51:F51)</f>
        <v>29.687</v>
      </c>
      <c r="H51" s="339" t="n">
        <f aca="false">G51/$G$9</f>
        <v>0.00117951079103579</v>
      </c>
      <c r="I51" s="340" t="n">
        <v>11.676</v>
      </c>
      <c r="J51" s="336" t="n">
        <v>25.291</v>
      </c>
      <c r="K51" s="337" t="n">
        <v>6.381</v>
      </c>
      <c r="L51" s="336" t="n">
        <v>5.938</v>
      </c>
      <c r="M51" s="338" t="n">
        <f aca="false">SUM(I51:L51)</f>
        <v>49.286</v>
      </c>
      <c r="N51" s="341" t="n">
        <f aca="false">IF(ISERROR(G51/M51-1),"         /0",(G51/M51-1))</f>
        <v>-0.397658564298178</v>
      </c>
      <c r="O51" s="335" t="n">
        <v>19.024</v>
      </c>
      <c r="P51" s="336" t="n">
        <v>38.255</v>
      </c>
      <c r="Q51" s="337" t="n">
        <v>5.868</v>
      </c>
      <c r="R51" s="336" t="n">
        <v>6.496</v>
      </c>
      <c r="S51" s="338" t="n">
        <f aca="false">SUM(O51:R51)</f>
        <v>69.643</v>
      </c>
      <c r="T51" s="339" t="n">
        <f aca="false">S51/$S$9</f>
        <v>0.00139317850289662</v>
      </c>
      <c r="U51" s="340" t="n">
        <v>25.133</v>
      </c>
      <c r="V51" s="336" t="n">
        <v>45.1</v>
      </c>
      <c r="W51" s="337" t="n">
        <v>11.333</v>
      </c>
      <c r="X51" s="336" t="n">
        <v>9.364</v>
      </c>
      <c r="Y51" s="338" t="n">
        <f aca="false">SUM(U51:X51)</f>
        <v>90.93</v>
      </c>
      <c r="Z51" s="342" t="n">
        <f aca="false">IF(ISERROR(S51/Y51-1),"         /0",IF(S51/Y51&gt;5,"  *  ",(S51/Y51-1)))</f>
        <v>-0.234103156274057</v>
      </c>
    </row>
    <row r="52" customFormat="false" ht="19.15" hidden="false" customHeight="true" outlineLevel="0" collapsed="false">
      <c r="A52" s="334" t="s">
        <v>454</v>
      </c>
      <c r="B52" s="604" t="s">
        <v>455</v>
      </c>
      <c r="C52" s="335" t="n">
        <v>0.323</v>
      </c>
      <c r="D52" s="336" t="n">
        <v>0.708</v>
      </c>
      <c r="E52" s="337" t="n">
        <v>11.605</v>
      </c>
      <c r="F52" s="336" t="n">
        <v>16.893</v>
      </c>
      <c r="G52" s="338" t="n">
        <f aca="false">SUM(C52:F52)</f>
        <v>29.529</v>
      </c>
      <c r="H52" s="339" t="n">
        <f aca="false">G52/$G$9</f>
        <v>0.0011732332047191</v>
      </c>
      <c r="I52" s="340" t="n">
        <v>3.162</v>
      </c>
      <c r="J52" s="336" t="n">
        <v>5.418</v>
      </c>
      <c r="K52" s="337" t="n">
        <v>7.158</v>
      </c>
      <c r="L52" s="336" t="n">
        <v>8.385</v>
      </c>
      <c r="M52" s="338" t="n">
        <f aca="false">SUM(I52:L52)</f>
        <v>24.123</v>
      </c>
      <c r="N52" s="341" t="n">
        <f aca="false">IF(ISERROR(G52/M52-1),"         /0",(G52/M52-1))</f>
        <v>0.224101479915434</v>
      </c>
      <c r="O52" s="335" t="n">
        <v>0.909</v>
      </c>
      <c r="P52" s="336" t="n">
        <v>2.405</v>
      </c>
      <c r="Q52" s="337" t="n">
        <v>25.741</v>
      </c>
      <c r="R52" s="336" t="n">
        <v>34.317</v>
      </c>
      <c r="S52" s="338" t="n">
        <f aca="false">SUM(O52:R52)</f>
        <v>63.372</v>
      </c>
      <c r="T52" s="339" t="n">
        <f aca="false">S52/$S$9</f>
        <v>0.00126772982332129</v>
      </c>
      <c r="U52" s="340" t="n">
        <v>6.75</v>
      </c>
      <c r="V52" s="336" t="n">
        <v>10.066</v>
      </c>
      <c r="W52" s="337" t="n">
        <v>15.63</v>
      </c>
      <c r="X52" s="336" t="n">
        <v>20.823</v>
      </c>
      <c r="Y52" s="338" t="n">
        <f aca="false">SUM(U52:X52)</f>
        <v>53.269</v>
      </c>
      <c r="Z52" s="342" t="n">
        <f aca="false">IF(ISERROR(S52/Y52-1),"         /0",IF(S52/Y52&gt;5,"  *  ",(S52/Y52-1)))</f>
        <v>0.189660027408061</v>
      </c>
    </row>
    <row r="53" customFormat="false" ht="19.15" hidden="false" customHeight="true" outlineLevel="0" collapsed="false">
      <c r="A53" s="334" t="s">
        <v>440</v>
      </c>
      <c r="B53" s="604" t="s">
        <v>441</v>
      </c>
      <c r="C53" s="335" t="n">
        <v>1.416</v>
      </c>
      <c r="D53" s="336" t="n">
        <v>11.77</v>
      </c>
      <c r="E53" s="337" t="n">
        <v>6.092</v>
      </c>
      <c r="F53" s="336" t="n">
        <v>8.439</v>
      </c>
      <c r="G53" s="338" t="n">
        <f aca="false">SUM(C53:F53)</f>
        <v>27.717</v>
      </c>
      <c r="H53" s="339" t="n">
        <f aca="false">G53/$G$9</f>
        <v>0.00110123961987197</v>
      </c>
      <c r="I53" s="340" t="n">
        <v>0.858</v>
      </c>
      <c r="J53" s="336" t="n">
        <v>5.038</v>
      </c>
      <c r="K53" s="337" t="n">
        <v>5.134</v>
      </c>
      <c r="L53" s="336" t="n">
        <v>7.49</v>
      </c>
      <c r="M53" s="338" t="n">
        <f aca="false">SUM(I53:L53)</f>
        <v>18.52</v>
      </c>
      <c r="N53" s="341" t="n">
        <f aca="false">IF(ISERROR(G53/M53-1),"         /0",(G53/M53-1))</f>
        <v>0.496598272138229</v>
      </c>
      <c r="O53" s="335" t="n">
        <v>3.19</v>
      </c>
      <c r="P53" s="336" t="n">
        <v>23.242</v>
      </c>
      <c r="Q53" s="337" t="n">
        <v>14.91</v>
      </c>
      <c r="R53" s="336" t="n">
        <v>15.502</v>
      </c>
      <c r="S53" s="338" t="n">
        <f aca="false">SUM(O53:R53)</f>
        <v>56.844</v>
      </c>
      <c r="T53" s="339" t="n">
        <f aca="false">S53/$S$9</f>
        <v>0.00113713996839101</v>
      </c>
      <c r="U53" s="340" t="n">
        <v>1.954</v>
      </c>
      <c r="V53" s="336" t="n">
        <v>8.612</v>
      </c>
      <c r="W53" s="337" t="n">
        <v>14.324</v>
      </c>
      <c r="X53" s="336" t="n">
        <v>15.152</v>
      </c>
      <c r="Y53" s="338" t="n">
        <f aca="false">SUM(U53:X53)</f>
        <v>40.042</v>
      </c>
      <c r="Z53" s="342" t="n">
        <f aca="false">IF(ISERROR(S53/Y53-1),"         /0",IF(S53/Y53&gt;5,"  *  ",(S53/Y53-1)))</f>
        <v>0.419609410119375</v>
      </c>
    </row>
    <row r="54" customFormat="false" ht="19.15" hidden="false" customHeight="true" outlineLevel="0" collapsed="false">
      <c r="A54" s="334" t="s">
        <v>442</v>
      </c>
      <c r="B54" s="604" t="s">
        <v>443</v>
      </c>
      <c r="C54" s="335" t="n">
        <v>2.152</v>
      </c>
      <c r="D54" s="336" t="n">
        <v>2.894</v>
      </c>
      <c r="E54" s="337" t="n">
        <v>2.1</v>
      </c>
      <c r="F54" s="336" t="n">
        <v>20.55</v>
      </c>
      <c r="G54" s="338" t="n">
        <f aca="false">SUM(C54:F54)</f>
        <v>27.696</v>
      </c>
      <c r="H54" s="339" t="n">
        <f aca="false">G54/$G$9</f>
        <v>0.00110040525713367</v>
      </c>
      <c r="I54" s="340" t="n">
        <v>5.156</v>
      </c>
      <c r="J54" s="336" t="n">
        <v>2.322</v>
      </c>
      <c r="K54" s="337" t="n">
        <v>3.145</v>
      </c>
      <c r="L54" s="336" t="n">
        <v>3.3</v>
      </c>
      <c r="M54" s="338" t="n">
        <f aca="false">SUM(I54:L54)</f>
        <v>13.923</v>
      </c>
      <c r="N54" s="341" t="s">
        <v>134</v>
      </c>
      <c r="O54" s="335" t="n">
        <v>4.398</v>
      </c>
      <c r="P54" s="336" t="n">
        <v>6.322</v>
      </c>
      <c r="Q54" s="337" t="n">
        <v>2.72</v>
      </c>
      <c r="R54" s="336" t="n">
        <v>20.93</v>
      </c>
      <c r="S54" s="338" t="n">
        <f aca="false">SUM(O54:R54)</f>
        <v>34.37</v>
      </c>
      <c r="T54" s="339" t="n">
        <f aca="false">S54/$S$9</f>
        <v>0.000687557186573766</v>
      </c>
      <c r="U54" s="340" t="n">
        <v>7.372</v>
      </c>
      <c r="V54" s="336" t="n">
        <v>7.501</v>
      </c>
      <c r="W54" s="337" t="n">
        <v>3.907</v>
      </c>
      <c r="X54" s="336" t="n">
        <v>3.69</v>
      </c>
      <c r="Y54" s="338" t="n">
        <f aca="false">SUM(U54:X54)</f>
        <v>22.47</v>
      </c>
      <c r="Z54" s="342" t="n">
        <f aca="false">IF(ISERROR(S54/Y54-1),"         /0",IF(S54/Y54&gt;5,"  *  ",(S54/Y54-1)))</f>
        <v>0.529595015576324</v>
      </c>
    </row>
    <row r="55" customFormat="false" ht="19.15" hidden="false" customHeight="true" outlineLevel="0" collapsed="false">
      <c r="A55" s="334" t="s">
        <v>416</v>
      </c>
      <c r="B55" s="604" t="s">
        <v>417</v>
      </c>
      <c r="C55" s="335" t="n">
        <v>5.692</v>
      </c>
      <c r="D55" s="336" t="n">
        <v>17.588</v>
      </c>
      <c r="E55" s="337" t="n">
        <v>0.88</v>
      </c>
      <c r="F55" s="336" t="n">
        <v>1.41</v>
      </c>
      <c r="G55" s="338" t="n">
        <f aca="false">SUM(C55:F55)</f>
        <v>25.57</v>
      </c>
      <c r="H55" s="339" t="n">
        <f aca="false">G55/$G$9</f>
        <v>0.00101593596277108</v>
      </c>
      <c r="I55" s="340" t="n">
        <v>4.142</v>
      </c>
      <c r="J55" s="336" t="n">
        <v>17.556</v>
      </c>
      <c r="K55" s="337" t="n">
        <v>0.35</v>
      </c>
      <c r="L55" s="336" t="n">
        <v>0.83</v>
      </c>
      <c r="M55" s="338" t="n">
        <f aca="false">SUM(I55:L55)</f>
        <v>22.878</v>
      </c>
      <c r="N55" s="341" t="s">
        <v>134</v>
      </c>
      <c r="O55" s="335" t="n">
        <v>9.224</v>
      </c>
      <c r="P55" s="336" t="n">
        <v>32.176</v>
      </c>
      <c r="Q55" s="337" t="n">
        <v>1.514</v>
      </c>
      <c r="R55" s="336" t="n">
        <v>2.593</v>
      </c>
      <c r="S55" s="338" t="n">
        <f aca="false">SUM(O55:R55)</f>
        <v>45.507</v>
      </c>
      <c r="T55" s="339" t="n">
        <f aca="false">S55/$S$9</f>
        <v>0.000910348120145835</v>
      </c>
      <c r="U55" s="340" t="n">
        <v>8.091</v>
      </c>
      <c r="V55" s="336" t="n">
        <v>32.631</v>
      </c>
      <c r="W55" s="337" t="n">
        <v>3.314</v>
      </c>
      <c r="X55" s="336" t="n">
        <v>2.39</v>
      </c>
      <c r="Y55" s="338" t="n">
        <f aca="false">SUM(U55:X55)</f>
        <v>46.426</v>
      </c>
      <c r="Z55" s="342" t="n">
        <f aca="false">IF(ISERROR(S55/Y55-1),"         /0",IF(S55/Y55&gt;5,"  *  ",(S55/Y55-1)))</f>
        <v>-0.0197949424891224</v>
      </c>
    </row>
    <row r="56" customFormat="false" ht="19.15" hidden="false" customHeight="true" outlineLevel="0" collapsed="false">
      <c r="A56" s="334" t="s">
        <v>318</v>
      </c>
      <c r="B56" s="604"/>
      <c r="C56" s="335" t="n">
        <v>63.759</v>
      </c>
      <c r="D56" s="336" t="n">
        <v>79.684</v>
      </c>
      <c r="E56" s="337" t="n">
        <v>123.053</v>
      </c>
      <c r="F56" s="336" t="n">
        <v>114.613</v>
      </c>
      <c r="G56" s="338" t="n">
        <f aca="false">SUM(C56:F56)</f>
        <v>381.109</v>
      </c>
      <c r="H56" s="339" t="n">
        <f aca="false">G56/$G$9</f>
        <v>0.0151420547061293</v>
      </c>
      <c r="I56" s="340" t="n">
        <v>116.947</v>
      </c>
      <c r="J56" s="336" t="n">
        <v>136.216</v>
      </c>
      <c r="K56" s="337" t="n">
        <v>118.656</v>
      </c>
      <c r="L56" s="336" t="n">
        <v>223.535</v>
      </c>
      <c r="M56" s="338" t="n">
        <f aca="false">SUM(I56:L56)</f>
        <v>595.354</v>
      </c>
      <c r="N56" s="341" t="n">
        <f aca="false">IF(ISERROR(G56/M56-1),"         /0",(G56/M56-1))</f>
        <v>-0.359861527763314</v>
      </c>
      <c r="O56" s="335" t="n">
        <v>134.952</v>
      </c>
      <c r="P56" s="336" t="n">
        <v>196.783</v>
      </c>
      <c r="Q56" s="337" t="n">
        <v>219.394</v>
      </c>
      <c r="R56" s="336" t="n">
        <v>246.153</v>
      </c>
      <c r="S56" s="338" t="n">
        <f aca="false">SUM(O56:R56)</f>
        <v>797.282</v>
      </c>
      <c r="T56" s="339" t="n">
        <f aca="false">S56/$S$9</f>
        <v>0.0159492862620281</v>
      </c>
      <c r="U56" s="340" t="n">
        <v>235.511</v>
      </c>
      <c r="V56" s="336" t="n">
        <v>309.504</v>
      </c>
      <c r="W56" s="337" t="n">
        <v>260.58</v>
      </c>
      <c r="X56" s="336" t="n">
        <v>458.492</v>
      </c>
      <c r="Y56" s="338" t="n">
        <f aca="false">SUM(U56:X56)</f>
        <v>1264.087</v>
      </c>
      <c r="Z56" s="342" t="n">
        <f aca="false">IF(ISERROR(S56/Y56-1),"         /0",IF(S56/Y56&gt;5,"  *  ",(S56/Y56-1)))</f>
        <v>-0.369282335788597</v>
      </c>
    </row>
    <row r="57" customFormat="false" ht="19.15" hidden="false" customHeight="true" outlineLevel="0" collapsed="false">
      <c r="A57" s="334"/>
      <c r="B57" s="604"/>
      <c r="C57" s="335"/>
      <c r="D57" s="336"/>
      <c r="E57" s="337"/>
      <c r="F57" s="336"/>
      <c r="G57" s="338" t="n">
        <f aca="false">SUM(C57:F57)</f>
        <v>0</v>
      </c>
      <c r="H57" s="339" t="n">
        <f aca="false">G57/$G$9</f>
        <v>0</v>
      </c>
      <c r="I57" s="340"/>
      <c r="J57" s="336"/>
      <c r="K57" s="337"/>
      <c r="L57" s="336"/>
      <c r="M57" s="338" t="n">
        <f aca="false">SUM(I57:L57)</f>
        <v>0</v>
      </c>
      <c r="N57" s="341" t="str">
        <f aca="false">IF(ISERROR(G57/M57-1),"         /0",(G57/M57-1))</f>
        <v>         /0</v>
      </c>
      <c r="O57" s="335"/>
      <c r="P57" s="336"/>
      <c r="Q57" s="337"/>
      <c r="R57" s="336"/>
      <c r="S57" s="338" t="n">
        <f aca="false">SUM(O57:R57)</f>
        <v>0</v>
      </c>
      <c r="T57" s="339" t="n">
        <f aca="false">S57/$S$9</f>
        <v>0</v>
      </c>
      <c r="U57" s="340"/>
      <c r="V57" s="336"/>
      <c r="W57" s="337"/>
      <c r="X57" s="336"/>
      <c r="Y57" s="338" t="n">
        <f aca="false">SUM(U57:X57)</f>
        <v>0</v>
      </c>
      <c r="Z57" s="342" t="str">
        <f aca="false">IF(ISERROR(S57/Y57-1),"         /0",IF(S57/Y57&gt;5,"  *  ",(S57/Y57-1)))</f>
        <v>         /0</v>
      </c>
    </row>
    <row r="58" customFormat="false" ht="19.15" hidden="false" customHeight="true" outlineLevel="0" collapsed="false">
      <c r="A58" s="343"/>
      <c r="B58" s="605"/>
      <c r="C58" s="344"/>
      <c r="D58" s="345"/>
      <c r="E58" s="346"/>
      <c r="F58" s="345"/>
      <c r="G58" s="347" t="n">
        <f aca="false">SUM(C58:F58)</f>
        <v>0</v>
      </c>
      <c r="H58" s="348" t="n">
        <f aca="false">G58/$G$9</f>
        <v>0</v>
      </c>
      <c r="I58" s="349"/>
      <c r="J58" s="345"/>
      <c r="K58" s="346"/>
      <c r="L58" s="345"/>
      <c r="M58" s="347" t="n">
        <f aca="false">SUM(I58:L58)</f>
        <v>0</v>
      </c>
      <c r="N58" s="350" t="str">
        <f aca="false">IF(ISERROR(G58/M58-1),"         /0",(G58/M58-1))</f>
        <v>         /0</v>
      </c>
      <c r="O58" s="344"/>
      <c r="P58" s="345"/>
      <c r="Q58" s="346"/>
      <c r="R58" s="345"/>
      <c r="S58" s="347" t="n">
        <f aca="false">SUM(O58:R58)</f>
        <v>0</v>
      </c>
      <c r="T58" s="348" t="n">
        <f aca="false">S58/$S$9</f>
        <v>0</v>
      </c>
      <c r="U58" s="349"/>
      <c r="V58" s="345"/>
      <c r="W58" s="346"/>
      <c r="X58" s="345"/>
      <c r="Y58" s="347" t="n">
        <f aca="false">SUM(U58:X58)</f>
        <v>0</v>
      </c>
      <c r="Z58" s="351" t="str">
        <f aca="false">IF(ISERROR(S58/Y58-1),"         /0",IF(S58/Y58&gt;5,"  *  ",(S58/Y58-1)))</f>
        <v>         /0</v>
      </c>
    </row>
    <row r="59" customFormat="false" ht="15.6" hidden="false" customHeight="false" outlineLevel="0" collapsed="false">
      <c r="A59" s="352" t="s">
        <v>183</v>
      </c>
      <c r="B59" s="352"/>
    </row>
    <row r="60" customFormat="false" ht="14.95" hidden="false" customHeight="false" outlineLevel="0" collapsed="false">
      <c r="A60" s="352" t="s">
        <v>467</v>
      </c>
      <c r="B60" s="352"/>
    </row>
    <row r="61" customFormat="false" ht="14.3" hidden="false" customHeight="false" outlineLevel="0" collapsed="false">
      <c r="A61" s="606" t="s">
        <v>478</v>
      </c>
      <c r="B61" s="607"/>
      <c r="C61" s="607"/>
    </row>
  </sheetData>
  <mergeCells count="26"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59:Z65536 N59:N65536 Z3 N3 N5:N8 Z5:Z8">
    <cfRule type="cellIs" priority="2" operator="lessThan" aboveAverage="0" equalAverage="0" bottom="0" percent="0" rank="0" text="" dxfId="71">
      <formula>0</formula>
    </cfRule>
  </conditionalFormatting>
  <conditionalFormatting sqref="Z9:Z58 N9:N58">
    <cfRule type="cellIs" priority="3" operator="lessThan" aboveAverage="0" equalAverage="0" bottom="0" percent="0" rank="0" text="" dxfId="72">
      <formula>0</formula>
    </cfRule>
    <cfRule type="cellIs" priority="4" operator="greaterThanOrEqual" aboveAverage="0" equalAverage="0" bottom="0" percent="0" rank="0" text="" dxfId="73">
      <formula>0</formula>
    </cfRule>
  </conditionalFormatting>
  <conditionalFormatting sqref="H6:H8">
    <cfRule type="cellIs" priority="5" operator="lessThan" aboveAverage="0" equalAverage="0" bottom="0" percent="0" rank="0" text="" dxfId="74">
      <formula>0</formula>
    </cfRule>
  </conditionalFormatting>
  <conditionalFormatting sqref="T6:T8">
    <cfRule type="cellIs" priority="6" operator="lessThan" aboveAverage="0" equalAverage="0" bottom="0" percent="0" rank="0" text="" dxfId="7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4"/>
  <sheetViews>
    <sheetView showFormulas="false" showGridLines="false" showRowColHeaders="true" showZeros="true" rightToLeft="false" tabSelected="false" showOutlineSymbols="true" defaultGridColor="true" view="normal" topLeftCell="C1" colorId="64" zoomScale="76" zoomScaleNormal="76" zoomScalePageLayoutView="100" workbookViewId="0">
      <selection pane="topLeft" activeCell="C1" activeCellId="0" sqref="C1"/>
    </sheetView>
  </sheetViews>
  <sheetFormatPr defaultColWidth="7.9921875" defaultRowHeight="14.3" zeroHeight="false" outlineLevelRow="0" outlineLevelCol="0"/>
  <cols>
    <col collapsed="false" customWidth="true" hidden="false" outlineLevel="0" max="1" min="1" style="232" width="25.32"/>
    <col collapsed="false" customWidth="true" hidden="false" outlineLevel="0" max="2" min="2" style="232" width="39.99"/>
    <col collapsed="false" customWidth="true" hidden="false" outlineLevel="0" max="3" min="3" style="232" width="10.99"/>
    <col collapsed="false" customWidth="true" hidden="false" outlineLevel="0" max="4" min="4" style="232" width="12.32"/>
    <col collapsed="false" customWidth="true" hidden="false" outlineLevel="0" max="5" min="5" style="232" width="8.66"/>
    <col collapsed="false" customWidth="true" hidden="false" outlineLevel="0" max="6" min="6" style="232" width="10.66"/>
    <col collapsed="false" customWidth="true" hidden="false" outlineLevel="0" max="7" min="7" style="232" width="10.1"/>
    <col collapsed="false" customWidth="true" hidden="false" outlineLevel="0" max="8" min="8" style="232" width="10.77"/>
    <col collapsed="false" customWidth="true" hidden="false" outlineLevel="0" max="10" min="9" style="232" width="11.66"/>
    <col collapsed="false" customWidth="true" hidden="false" outlineLevel="0" max="11" min="11" style="232" width="8.99"/>
    <col collapsed="false" customWidth="true" hidden="false" outlineLevel="0" max="12" min="12" style="232" width="10.66"/>
    <col collapsed="false" customWidth="true" hidden="false" outlineLevel="0" max="13" min="13" style="232" width="11.66"/>
    <col collapsed="false" customWidth="true" hidden="false" outlineLevel="0" max="14" min="14" style="232" width="9.33"/>
    <col collapsed="false" customWidth="true" hidden="false" outlineLevel="0" max="15" min="15" style="232" width="11.66"/>
    <col collapsed="false" customWidth="true" hidden="false" outlineLevel="0" max="16" min="16" style="232" width="12.32"/>
    <col collapsed="false" customWidth="true" hidden="false" outlineLevel="0" max="17" min="17" style="232" width="9.33"/>
    <col collapsed="false" customWidth="true" hidden="false" outlineLevel="0" max="18" min="18" style="232" width="10.66"/>
    <col collapsed="false" customWidth="true" hidden="false" outlineLevel="0" max="19" min="19" style="232" width="11.87"/>
    <col collapsed="false" customWidth="true" hidden="false" outlineLevel="0" max="20" min="20" style="232" width="10.1"/>
    <col collapsed="false" customWidth="true" hidden="false" outlineLevel="0" max="22" min="21" style="232" width="11.66"/>
    <col collapsed="false" customWidth="true" hidden="false" outlineLevel="0" max="23" min="23" style="232" width="10.2"/>
    <col collapsed="false" customWidth="true" hidden="false" outlineLevel="0" max="24" min="24" style="232" width="11.21"/>
    <col collapsed="false" customWidth="true" hidden="false" outlineLevel="0" max="25" min="25" style="232" width="11.66"/>
    <col collapsed="false" customWidth="true" hidden="false" outlineLevel="0" max="26" min="26" style="232" width="9.87"/>
    <col collapsed="false" customWidth="false" hidden="false" outlineLevel="0" max="257" min="27" style="232" width="7.99"/>
  </cols>
  <sheetData>
    <row r="1" customFormat="false" ht="21.4" hidden="false" customHeight="false" outlineLevel="0" collapsed="false">
      <c r="A1" s="614" t="s">
        <v>52</v>
      </c>
    </row>
    <row r="2" customFormat="false" ht="18.2" hidden="false" customHeight="false" outlineLevel="0" collapsed="false">
      <c r="X2" s="615"/>
      <c r="Y2" s="616"/>
      <c r="Z2" s="616"/>
      <c r="AA2" s="615"/>
    </row>
    <row r="3" customFormat="false" ht="5.35" hidden="false" customHeight="true" outlineLevel="0" collapsed="false"/>
    <row r="4" customFormat="false" ht="24.65" hidden="false" customHeight="true" outlineLevel="0" collapsed="false">
      <c r="A4" s="292" t="s">
        <v>479</v>
      </c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</row>
    <row r="5" customFormat="false" ht="21.25" hidden="false" customHeight="true" outlineLevel="0" collapsed="false">
      <c r="A5" s="293" t="s">
        <v>139</v>
      </c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3"/>
      <c r="Y5" s="293"/>
      <c r="Z5" s="293"/>
    </row>
    <row r="6" s="297" customFormat="true" ht="19.95" hidden="false" customHeight="true" outlineLevel="0" collapsed="false">
      <c r="A6" s="294" t="s">
        <v>369</v>
      </c>
      <c r="B6" s="294" t="s">
        <v>370</v>
      </c>
      <c r="C6" s="295" t="s">
        <v>101</v>
      </c>
      <c r="D6" s="295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6" t="s">
        <v>102</v>
      </c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</row>
    <row r="7" s="357" customFormat="true" ht="26.3" hidden="false" customHeight="true" outlineLevel="0" collapsed="false">
      <c r="A7" s="294"/>
      <c r="B7" s="294"/>
      <c r="C7" s="600" t="s">
        <v>103</v>
      </c>
      <c r="D7" s="600"/>
      <c r="E7" s="600"/>
      <c r="F7" s="600"/>
      <c r="G7" s="600"/>
      <c r="H7" s="299" t="s">
        <v>104</v>
      </c>
      <c r="I7" s="600" t="s">
        <v>105</v>
      </c>
      <c r="J7" s="600"/>
      <c r="K7" s="600"/>
      <c r="L7" s="600"/>
      <c r="M7" s="600"/>
      <c r="N7" s="299" t="s">
        <v>106</v>
      </c>
      <c r="O7" s="601" t="s">
        <v>107</v>
      </c>
      <c r="P7" s="601"/>
      <c r="Q7" s="601"/>
      <c r="R7" s="601"/>
      <c r="S7" s="601"/>
      <c r="T7" s="299" t="s">
        <v>104</v>
      </c>
      <c r="U7" s="601" t="s">
        <v>108</v>
      </c>
      <c r="V7" s="601"/>
      <c r="W7" s="601"/>
      <c r="X7" s="601"/>
      <c r="Y7" s="601"/>
      <c r="Z7" s="299" t="s">
        <v>106</v>
      </c>
    </row>
    <row r="8" s="309" customFormat="true" ht="26.3" hidden="false" customHeight="true" outlineLevel="0" collapsed="false">
      <c r="A8" s="294"/>
      <c r="B8" s="294"/>
      <c r="C8" s="302" t="s">
        <v>68</v>
      </c>
      <c r="D8" s="302"/>
      <c r="E8" s="303" t="s">
        <v>69</v>
      </c>
      <c r="F8" s="303"/>
      <c r="G8" s="304" t="s">
        <v>70</v>
      </c>
      <c r="H8" s="299"/>
      <c r="I8" s="302" t="s">
        <v>68</v>
      </c>
      <c r="J8" s="302"/>
      <c r="K8" s="303" t="s">
        <v>69</v>
      </c>
      <c r="L8" s="303"/>
      <c r="M8" s="304" t="s">
        <v>70</v>
      </c>
      <c r="N8" s="299"/>
      <c r="O8" s="305" t="s">
        <v>68</v>
      </c>
      <c r="P8" s="305"/>
      <c r="Q8" s="306" t="s">
        <v>69</v>
      </c>
      <c r="R8" s="306"/>
      <c r="S8" s="304" t="s">
        <v>70</v>
      </c>
      <c r="T8" s="299"/>
      <c r="U8" s="307" t="s">
        <v>68</v>
      </c>
      <c r="V8" s="307"/>
      <c r="W8" s="308" t="s">
        <v>69</v>
      </c>
      <c r="X8" s="308"/>
      <c r="Y8" s="304" t="s">
        <v>70</v>
      </c>
      <c r="Z8" s="299"/>
    </row>
    <row r="9" s="309" customFormat="true" ht="16.25" hidden="false" customHeight="false" outlineLevel="0" collapsed="false">
      <c r="A9" s="294"/>
      <c r="B9" s="294"/>
      <c r="C9" s="310" t="s">
        <v>72</v>
      </c>
      <c r="D9" s="311" t="s">
        <v>73</v>
      </c>
      <c r="E9" s="312" t="s">
        <v>72</v>
      </c>
      <c r="F9" s="311" t="s">
        <v>73</v>
      </c>
      <c r="G9" s="304"/>
      <c r="H9" s="299"/>
      <c r="I9" s="310" t="s">
        <v>72</v>
      </c>
      <c r="J9" s="311" t="s">
        <v>73</v>
      </c>
      <c r="K9" s="312" t="s">
        <v>72</v>
      </c>
      <c r="L9" s="311" t="s">
        <v>73</v>
      </c>
      <c r="M9" s="304"/>
      <c r="N9" s="299"/>
      <c r="O9" s="313" t="s">
        <v>72</v>
      </c>
      <c r="P9" s="311" t="s">
        <v>73</v>
      </c>
      <c r="Q9" s="312" t="s">
        <v>72</v>
      </c>
      <c r="R9" s="311" t="s">
        <v>73</v>
      </c>
      <c r="S9" s="304"/>
      <c r="T9" s="299"/>
      <c r="U9" s="310" t="s">
        <v>72</v>
      </c>
      <c r="V9" s="311" t="s">
        <v>73</v>
      </c>
      <c r="W9" s="312" t="s">
        <v>72</v>
      </c>
      <c r="X9" s="311" t="s">
        <v>73</v>
      </c>
      <c r="Y9" s="304"/>
      <c r="Z9" s="299"/>
    </row>
    <row r="10" s="324" customFormat="true" ht="18" hidden="false" customHeight="true" outlineLevel="0" collapsed="false">
      <c r="A10" s="314" t="s">
        <v>66</v>
      </c>
      <c r="B10" s="602"/>
      <c r="C10" s="315" t="n">
        <f aca="false">SUM(C11:C21)</f>
        <v>376915</v>
      </c>
      <c r="D10" s="316" t="n">
        <f aca="false">SUM(D11:D21)</f>
        <v>359389</v>
      </c>
      <c r="E10" s="317" t="n">
        <f aca="false">SUM(E11:E21)</f>
        <v>3673</v>
      </c>
      <c r="F10" s="316" t="n">
        <f aca="false">SUM(F11:F21)</f>
        <v>3833</v>
      </c>
      <c r="G10" s="318" t="n">
        <f aca="false">SUM(C10:F10)</f>
        <v>743810</v>
      </c>
      <c r="H10" s="319" t="n">
        <f aca="false">G10/$G$10</f>
        <v>1</v>
      </c>
      <c r="I10" s="320" t="n">
        <f aca="false">SUM(I11:I21)</f>
        <v>328054</v>
      </c>
      <c r="J10" s="316" t="n">
        <f aca="false">SUM(J11:J21)</f>
        <v>313667</v>
      </c>
      <c r="K10" s="317" t="n">
        <f aca="false">SUM(K11:K21)</f>
        <v>3461</v>
      </c>
      <c r="L10" s="316" t="n">
        <f aca="false">SUM(L11:L21)</f>
        <v>3279</v>
      </c>
      <c r="M10" s="318" t="n">
        <f aca="false">SUM(I10:L10)</f>
        <v>648461</v>
      </c>
      <c r="N10" s="321" t="n">
        <f aca="false">IF(ISERROR(G10/M10-1),"         /0",(G10/M10-1))</f>
        <v>0.147038912131956</v>
      </c>
      <c r="O10" s="322" t="n">
        <f aca="false">SUM(O11:O21)</f>
        <v>877182</v>
      </c>
      <c r="P10" s="316" t="n">
        <f aca="false">SUM(P11:P21)</f>
        <v>852811</v>
      </c>
      <c r="Q10" s="317" t="n">
        <f aca="false">SUM(Q11:Q21)</f>
        <v>9603</v>
      </c>
      <c r="R10" s="316" t="n">
        <f aca="false">SUM(R11:R21)</f>
        <v>10073</v>
      </c>
      <c r="S10" s="318" t="n">
        <f aca="false">SUM(O10:R10)</f>
        <v>1749669</v>
      </c>
      <c r="T10" s="319" t="n">
        <f aca="false">S10/$S$10</f>
        <v>1</v>
      </c>
      <c r="U10" s="320" t="n">
        <f aca="false">SUM(U11:U21)</f>
        <v>755098</v>
      </c>
      <c r="V10" s="316" t="n">
        <f aca="false">SUM(V11:V21)</f>
        <v>740426</v>
      </c>
      <c r="W10" s="317" t="n">
        <f aca="false">SUM(W11:W21)</f>
        <v>8226</v>
      </c>
      <c r="X10" s="316" t="n">
        <f aca="false">SUM(X11:X21)</f>
        <v>8239</v>
      </c>
      <c r="Y10" s="318" t="n">
        <f aca="false">SUM(U10:X10)</f>
        <v>1511989</v>
      </c>
      <c r="Z10" s="323" t="n">
        <f aca="false">IF(ISERROR(S10/Y10-1),"         /0",(S10/Y10-1))</f>
        <v>0.157196910824087</v>
      </c>
    </row>
    <row r="11" customFormat="false" ht="21.1" hidden="false" customHeight="true" outlineLevel="0" collapsed="false">
      <c r="A11" s="325" t="s">
        <v>371</v>
      </c>
      <c r="B11" s="603" t="s">
        <v>372</v>
      </c>
      <c r="C11" s="326" t="n">
        <v>258215</v>
      </c>
      <c r="D11" s="327" t="n">
        <v>246903</v>
      </c>
      <c r="E11" s="328" t="n">
        <v>2137</v>
      </c>
      <c r="F11" s="327" t="n">
        <v>2327</v>
      </c>
      <c r="G11" s="329" t="n">
        <f aca="false">SUM(C11:F11)</f>
        <v>509582</v>
      </c>
      <c r="H11" s="330" t="n">
        <f aca="false">G11/$G$10</f>
        <v>0.685097000578105</v>
      </c>
      <c r="I11" s="331" t="n">
        <v>226260</v>
      </c>
      <c r="J11" s="327" t="n">
        <v>214663</v>
      </c>
      <c r="K11" s="328" t="n">
        <v>1687</v>
      </c>
      <c r="L11" s="327" t="n">
        <v>1532</v>
      </c>
      <c r="M11" s="329" t="n">
        <f aca="false">SUM(I11:L11)</f>
        <v>444142</v>
      </c>
      <c r="N11" s="332" t="n">
        <f aca="false">IF(ISERROR(G11/M11-1),"         /0",(G11/M11-1))</f>
        <v>0.147340265050367</v>
      </c>
      <c r="O11" s="326" t="n">
        <v>587782</v>
      </c>
      <c r="P11" s="327" t="n">
        <v>590236</v>
      </c>
      <c r="Q11" s="328" t="n">
        <v>5766</v>
      </c>
      <c r="R11" s="327" t="n">
        <v>5904</v>
      </c>
      <c r="S11" s="329" t="n">
        <f aca="false">SUM(O11:R11)</f>
        <v>1189688</v>
      </c>
      <c r="T11" s="330" t="n">
        <f aca="false">S11/$S$10</f>
        <v>0.679950322032339</v>
      </c>
      <c r="U11" s="331" t="n">
        <v>495188</v>
      </c>
      <c r="V11" s="327" t="n">
        <v>503292</v>
      </c>
      <c r="W11" s="328" t="n">
        <v>3876</v>
      </c>
      <c r="X11" s="327" t="n">
        <v>3451</v>
      </c>
      <c r="Y11" s="329" t="n">
        <f aca="false">SUM(U11:X11)</f>
        <v>1005807</v>
      </c>
      <c r="Z11" s="333" t="n">
        <f aca="false">IF(ISERROR(S11/Y11-1),"         /0",IF(S11/Y11&gt;5,"  *  ",(S11/Y11-1)))</f>
        <v>0.182819367930428</v>
      </c>
    </row>
    <row r="12" customFormat="false" ht="21.1" hidden="false" customHeight="true" outlineLevel="0" collapsed="false">
      <c r="A12" s="334" t="s">
        <v>373</v>
      </c>
      <c r="B12" s="604" t="s">
        <v>374</v>
      </c>
      <c r="C12" s="335" t="n">
        <v>40124</v>
      </c>
      <c r="D12" s="336" t="n">
        <v>40750</v>
      </c>
      <c r="E12" s="337" t="n">
        <v>598</v>
      </c>
      <c r="F12" s="336" t="n">
        <v>579</v>
      </c>
      <c r="G12" s="338" t="n">
        <f aca="false">SUM(C12:F12)</f>
        <v>82051</v>
      </c>
      <c r="H12" s="339" t="n">
        <f aca="false">G12/$G$10</f>
        <v>0.110311773167879</v>
      </c>
      <c r="I12" s="340" t="n">
        <v>33719</v>
      </c>
      <c r="J12" s="336" t="n">
        <v>32422</v>
      </c>
      <c r="K12" s="337" t="n">
        <v>439</v>
      </c>
      <c r="L12" s="336" t="n">
        <v>534</v>
      </c>
      <c r="M12" s="329" t="n">
        <f aca="false">SUM(I12:L12)</f>
        <v>67114</v>
      </c>
      <c r="N12" s="341" t="n">
        <f aca="false">IF(ISERROR(G12/M12-1),"         /0",(G12/M12-1))</f>
        <v>0.222561611586256</v>
      </c>
      <c r="O12" s="335" t="n">
        <v>100760</v>
      </c>
      <c r="P12" s="336" t="n">
        <v>98821</v>
      </c>
      <c r="Q12" s="337" t="n">
        <v>2115</v>
      </c>
      <c r="R12" s="336" t="n">
        <v>2369</v>
      </c>
      <c r="S12" s="338" t="n">
        <f aca="false">SUM(O12:R12)</f>
        <v>204065</v>
      </c>
      <c r="T12" s="339" t="n">
        <f aca="false">S12/$S$10</f>
        <v>0.116630631279402</v>
      </c>
      <c r="U12" s="340" t="n">
        <v>89534</v>
      </c>
      <c r="V12" s="336" t="n">
        <v>85203</v>
      </c>
      <c r="W12" s="337" t="n">
        <v>984</v>
      </c>
      <c r="X12" s="336" t="n">
        <v>1516</v>
      </c>
      <c r="Y12" s="338" t="n">
        <f aca="false">SUM(U12:X12)</f>
        <v>177237</v>
      </c>
      <c r="Z12" s="342" t="n">
        <f aca="false">IF(ISERROR(S12/Y12-1),"         /0",IF(S12/Y12&gt;5,"  *  ",(S12/Y12-1)))</f>
        <v>0.151367942359665</v>
      </c>
    </row>
    <row r="13" customFormat="false" ht="21.1" hidden="false" customHeight="true" outlineLevel="0" collapsed="false">
      <c r="A13" s="334" t="s">
        <v>375</v>
      </c>
      <c r="B13" s="604" t="s">
        <v>376</v>
      </c>
      <c r="C13" s="335" t="n">
        <v>28412</v>
      </c>
      <c r="D13" s="336" t="n">
        <v>24298</v>
      </c>
      <c r="E13" s="337" t="n">
        <v>864</v>
      </c>
      <c r="F13" s="336" t="n">
        <v>784</v>
      </c>
      <c r="G13" s="338" t="n">
        <f aca="false">SUM(C13:F13)</f>
        <v>54358</v>
      </c>
      <c r="H13" s="339" t="n">
        <f aca="false">G13/$G$10</f>
        <v>0.0730804909856012</v>
      </c>
      <c r="I13" s="340" t="n">
        <v>26583</v>
      </c>
      <c r="J13" s="336" t="n">
        <v>23736</v>
      </c>
      <c r="K13" s="337" t="n">
        <v>697</v>
      </c>
      <c r="L13" s="336" t="n">
        <v>734</v>
      </c>
      <c r="M13" s="329" t="n">
        <f aca="false">SUM(I13:L13)</f>
        <v>51750</v>
      </c>
      <c r="N13" s="341" t="n">
        <f aca="false">IF(ISERROR(G13/M13-1),"         /0",(G13/M13-1))</f>
        <v>0.0503961352657005</v>
      </c>
      <c r="O13" s="335" t="n">
        <v>71814</v>
      </c>
      <c r="P13" s="336" t="n">
        <v>57974</v>
      </c>
      <c r="Q13" s="337" t="n">
        <v>1602</v>
      </c>
      <c r="R13" s="336" t="n">
        <v>1593</v>
      </c>
      <c r="S13" s="338" t="n">
        <f aca="false">SUM(O13:R13)</f>
        <v>132983</v>
      </c>
      <c r="T13" s="339" t="n">
        <f aca="false">S13/$S$10</f>
        <v>0.0760046614531091</v>
      </c>
      <c r="U13" s="340" t="n">
        <v>68793</v>
      </c>
      <c r="V13" s="336" t="n">
        <v>56565</v>
      </c>
      <c r="W13" s="337" t="n">
        <v>1542</v>
      </c>
      <c r="X13" s="336" t="n">
        <v>1586</v>
      </c>
      <c r="Y13" s="338" t="n">
        <f aca="false">SUM(U13:X13)</f>
        <v>128486</v>
      </c>
      <c r="Z13" s="342" t="n">
        <f aca="false">IF(ISERROR(S13/Y13-1),"         /0",IF(S13/Y13&gt;5,"  *  ",(S13/Y13-1)))</f>
        <v>0.0349999221705088</v>
      </c>
    </row>
    <row r="14" customFormat="false" ht="21.1" hidden="false" customHeight="true" outlineLevel="0" collapsed="false">
      <c r="A14" s="334" t="s">
        <v>377</v>
      </c>
      <c r="B14" s="604" t="s">
        <v>378</v>
      </c>
      <c r="C14" s="335" t="n">
        <v>19600</v>
      </c>
      <c r="D14" s="336" t="n">
        <v>20094</v>
      </c>
      <c r="E14" s="337" t="n">
        <v>14</v>
      </c>
      <c r="F14" s="336" t="n">
        <v>130</v>
      </c>
      <c r="G14" s="338" t="n">
        <f aca="false">SUM(C14:F14)</f>
        <v>39838</v>
      </c>
      <c r="H14" s="339" t="n">
        <f aca="false">G14/$G$10</f>
        <v>0.0535593767225501</v>
      </c>
      <c r="I14" s="340" t="n">
        <v>16268</v>
      </c>
      <c r="J14" s="336" t="n">
        <v>18288</v>
      </c>
      <c r="K14" s="337" t="n">
        <v>3</v>
      </c>
      <c r="L14" s="336" t="n">
        <v>11</v>
      </c>
      <c r="M14" s="329" t="n">
        <f aca="false">SUM(I14:L14)</f>
        <v>34570</v>
      </c>
      <c r="N14" s="341" t="n">
        <f aca="false">IF(ISERROR(G14/M14-1),"         /0",(G14/M14-1))</f>
        <v>0.152386462250506</v>
      </c>
      <c r="O14" s="335" t="n">
        <v>43836</v>
      </c>
      <c r="P14" s="336" t="n">
        <v>42671</v>
      </c>
      <c r="Q14" s="337" t="n">
        <v>28</v>
      </c>
      <c r="R14" s="336" t="n">
        <v>152</v>
      </c>
      <c r="S14" s="338" t="n">
        <f aca="false">SUM(O14:R14)</f>
        <v>86687</v>
      </c>
      <c r="T14" s="339" t="n">
        <f aca="false">S14/$S$10</f>
        <v>0.0495447996163846</v>
      </c>
      <c r="U14" s="340" t="n">
        <v>36981</v>
      </c>
      <c r="V14" s="336" t="n">
        <v>38601</v>
      </c>
      <c r="W14" s="337" t="n">
        <v>62</v>
      </c>
      <c r="X14" s="336" t="n">
        <v>25</v>
      </c>
      <c r="Y14" s="338" t="n">
        <f aca="false">SUM(U14:X14)</f>
        <v>75669</v>
      </c>
      <c r="Z14" s="342" t="n">
        <f aca="false">IF(ISERROR(S14/Y14-1),"         /0",IF(S14/Y14&gt;5,"  *  ",(S14/Y14-1)))</f>
        <v>0.145607844692014</v>
      </c>
    </row>
    <row r="15" customFormat="false" ht="21.1" hidden="false" customHeight="true" outlineLevel="0" collapsed="false">
      <c r="A15" s="334" t="s">
        <v>379</v>
      </c>
      <c r="B15" s="604" t="s">
        <v>380</v>
      </c>
      <c r="C15" s="335" t="n">
        <v>9638</v>
      </c>
      <c r="D15" s="336" t="n">
        <v>9641</v>
      </c>
      <c r="E15" s="337" t="n">
        <v>52</v>
      </c>
      <c r="F15" s="336" t="n">
        <v>0</v>
      </c>
      <c r="G15" s="338" t="n">
        <f aca="false">SUM(C15:F15)</f>
        <v>19331</v>
      </c>
      <c r="H15" s="339" t="n">
        <f aca="false">G15/$G$10</f>
        <v>0.0259891638993829</v>
      </c>
      <c r="I15" s="340" t="n">
        <v>7665</v>
      </c>
      <c r="J15" s="336" t="n">
        <v>8902</v>
      </c>
      <c r="K15" s="337" t="n">
        <v>13</v>
      </c>
      <c r="L15" s="336"/>
      <c r="M15" s="329" t="n">
        <f aca="false">SUM(I15:L15)</f>
        <v>16580</v>
      </c>
      <c r="N15" s="341" t="n">
        <f aca="false">IF(ISERROR(G15/M15-1),"         /0",(G15/M15-1))</f>
        <v>0.165922798552473</v>
      </c>
      <c r="O15" s="335" t="n">
        <v>20959</v>
      </c>
      <c r="P15" s="336" t="n">
        <v>20935</v>
      </c>
      <c r="Q15" s="337" t="n">
        <v>52</v>
      </c>
      <c r="R15" s="336" t="n">
        <v>5</v>
      </c>
      <c r="S15" s="338" t="n">
        <f aca="false">SUM(O15:R15)</f>
        <v>41951</v>
      </c>
      <c r="T15" s="339" t="n">
        <f aca="false">S15/$S$10</f>
        <v>0.0239765349903325</v>
      </c>
      <c r="U15" s="340" t="n">
        <v>19647</v>
      </c>
      <c r="V15" s="336" t="n">
        <v>19934</v>
      </c>
      <c r="W15" s="337" t="n">
        <v>13</v>
      </c>
      <c r="X15" s="336" t="n">
        <v>23</v>
      </c>
      <c r="Y15" s="338" t="n">
        <f aca="false">SUM(U15:X15)</f>
        <v>39617</v>
      </c>
      <c r="Z15" s="342" t="n">
        <f aca="false">IF(ISERROR(S15/Y15-1),"         /0",IF(S15/Y15&gt;5,"  *  ",(S15/Y15-1)))</f>
        <v>0.0589141025317415</v>
      </c>
    </row>
    <row r="16" customFormat="false" ht="21.1" hidden="false" customHeight="true" outlineLevel="0" collapsed="false">
      <c r="A16" s="334" t="s">
        <v>387</v>
      </c>
      <c r="B16" s="604" t="s">
        <v>388</v>
      </c>
      <c r="C16" s="335" t="n">
        <v>6606</v>
      </c>
      <c r="D16" s="336" t="n">
        <v>5236</v>
      </c>
      <c r="E16" s="337" t="n">
        <v>1</v>
      </c>
      <c r="F16" s="336" t="n">
        <v>0</v>
      </c>
      <c r="G16" s="338" t="n">
        <f aca="false">SUM(C16:F16)</f>
        <v>11843</v>
      </c>
      <c r="H16" s="339" t="n">
        <f aca="false">G16/$G$10</f>
        <v>0.0159220768744706</v>
      </c>
      <c r="I16" s="340" t="n">
        <v>5846</v>
      </c>
      <c r="J16" s="336" t="n">
        <v>4796</v>
      </c>
      <c r="K16" s="337" t="n">
        <v>30</v>
      </c>
      <c r="L16" s="336"/>
      <c r="M16" s="338" t="n">
        <f aca="false">SUM(I16:L16)</f>
        <v>10672</v>
      </c>
      <c r="N16" s="341" t="n">
        <f aca="false">IF(ISERROR(G16/M16-1),"         /0",(G16/M16-1))</f>
        <v>0.109726386806597</v>
      </c>
      <c r="O16" s="335" t="n">
        <v>17690</v>
      </c>
      <c r="P16" s="336" t="n">
        <v>12771</v>
      </c>
      <c r="Q16" s="337" t="n">
        <v>9</v>
      </c>
      <c r="R16" s="336"/>
      <c r="S16" s="338" t="n">
        <f aca="false">SUM(O16:R16)</f>
        <v>30470</v>
      </c>
      <c r="T16" s="339" t="n">
        <f aca="false">S16/$S$10</f>
        <v>0.0174147224417876</v>
      </c>
      <c r="U16" s="340" t="n">
        <v>15778</v>
      </c>
      <c r="V16" s="336" t="n">
        <v>11413</v>
      </c>
      <c r="W16" s="337" t="n">
        <v>41</v>
      </c>
      <c r="X16" s="336" t="n">
        <v>12</v>
      </c>
      <c r="Y16" s="338" t="n">
        <f aca="false">SUM(U16:X16)</f>
        <v>27244</v>
      </c>
      <c r="Z16" s="342" t="n">
        <f aca="false">IF(ISERROR(S16/Y16-1),"         /0",IF(S16/Y16&gt;5,"  *  ",(S16/Y16-1)))</f>
        <v>0.118411393334312</v>
      </c>
    </row>
    <row r="17" customFormat="false" ht="21.1" hidden="false" customHeight="true" outlineLevel="0" collapsed="false">
      <c r="A17" s="334" t="s">
        <v>383</v>
      </c>
      <c r="B17" s="604" t="s">
        <v>384</v>
      </c>
      <c r="C17" s="335" t="n">
        <v>5417</v>
      </c>
      <c r="D17" s="336" t="n">
        <v>4845</v>
      </c>
      <c r="E17" s="337" t="n">
        <v>0</v>
      </c>
      <c r="F17" s="336" t="n">
        <v>9</v>
      </c>
      <c r="G17" s="338" t="n">
        <f aca="false">SUM(C17:F17)</f>
        <v>10271</v>
      </c>
      <c r="H17" s="339" t="n">
        <f aca="false">G17/$G$10</f>
        <v>0.0138086339253304</v>
      </c>
      <c r="I17" s="340" t="n">
        <v>3562</v>
      </c>
      <c r="J17" s="336" t="n">
        <v>3654</v>
      </c>
      <c r="K17" s="337" t="n">
        <v>571</v>
      </c>
      <c r="L17" s="336" t="n">
        <v>445</v>
      </c>
      <c r="M17" s="338" t="n">
        <f aca="false">SUM(I17:L17)</f>
        <v>8232</v>
      </c>
      <c r="N17" s="341" t="n">
        <f aca="false">IF(ISERROR(G17/M17-1),"         /0",(G17/M17-1))</f>
        <v>0.247691933916424</v>
      </c>
      <c r="O17" s="335" t="n">
        <v>10650</v>
      </c>
      <c r="P17" s="336" t="n">
        <v>9339</v>
      </c>
      <c r="Q17" s="337" t="n">
        <v>3</v>
      </c>
      <c r="R17" s="336" t="n">
        <v>9</v>
      </c>
      <c r="S17" s="338" t="n">
        <f aca="false">SUM(O17:R17)</f>
        <v>20001</v>
      </c>
      <c r="T17" s="339" t="n">
        <f aca="false">S17/$S$10</f>
        <v>0.0114313050068327</v>
      </c>
      <c r="U17" s="340" t="n">
        <v>6979</v>
      </c>
      <c r="V17" s="336" t="n">
        <v>6313</v>
      </c>
      <c r="W17" s="337" t="n">
        <v>1657</v>
      </c>
      <c r="X17" s="336" t="n">
        <v>1550</v>
      </c>
      <c r="Y17" s="338" t="n">
        <f aca="false">SUM(U17:X17)</f>
        <v>16499</v>
      </c>
      <c r="Z17" s="342" t="n">
        <f aca="false">IF(ISERROR(S17/Y17-1),"         /0",IF(S17/Y17&gt;5,"  *  ",(S17/Y17-1)))</f>
        <v>0.212255288199285</v>
      </c>
    </row>
    <row r="18" customFormat="false" ht="21.1" hidden="false" customHeight="true" outlineLevel="0" collapsed="false">
      <c r="A18" s="334" t="s">
        <v>381</v>
      </c>
      <c r="B18" s="604" t="s">
        <v>382</v>
      </c>
      <c r="C18" s="335" t="n">
        <v>2548</v>
      </c>
      <c r="D18" s="336" t="n">
        <v>2356</v>
      </c>
      <c r="E18" s="337" t="n">
        <v>0</v>
      </c>
      <c r="F18" s="336" t="n">
        <v>0</v>
      </c>
      <c r="G18" s="338" t="n">
        <f aca="false">SUM(C18:F18)</f>
        <v>4904</v>
      </c>
      <c r="H18" s="339" t="n">
        <f aca="false">G18/$G$10</f>
        <v>0.00659308156652909</v>
      </c>
      <c r="I18" s="340" t="n">
        <v>2354</v>
      </c>
      <c r="J18" s="336" t="n">
        <v>2360</v>
      </c>
      <c r="K18" s="337"/>
      <c r="L18" s="336"/>
      <c r="M18" s="338" t="n">
        <f aca="false">SUM(I18:L18)</f>
        <v>4714</v>
      </c>
      <c r="N18" s="341" t="n">
        <f aca="false">IF(ISERROR(G18/M18-1),"         /0",(G18/M18-1))</f>
        <v>0.0403054730589734</v>
      </c>
      <c r="O18" s="335" t="n">
        <v>7272</v>
      </c>
      <c r="P18" s="336" t="n">
        <v>6701</v>
      </c>
      <c r="Q18" s="337" t="n">
        <v>0</v>
      </c>
      <c r="R18" s="336"/>
      <c r="S18" s="338" t="n">
        <f aca="false">SUM(O18:R18)</f>
        <v>13973</v>
      </c>
      <c r="T18" s="339" t="n">
        <f aca="false">S18/$S$10</f>
        <v>0.00798608193892673</v>
      </c>
      <c r="U18" s="340" t="n">
        <v>6908</v>
      </c>
      <c r="V18" s="336" t="n">
        <v>6522</v>
      </c>
      <c r="W18" s="337" t="n">
        <v>0</v>
      </c>
      <c r="X18" s="336" t="n">
        <v>4</v>
      </c>
      <c r="Y18" s="338" t="n">
        <f aca="false">SUM(U18:X18)</f>
        <v>13434</v>
      </c>
      <c r="Z18" s="342" t="n">
        <f aca="false">IF(ISERROR(S18/Y18-1),"         /0",IF(S18/Y18&gt;5,"  *  ",(S18/Y18-1)))</f>
        <v>0.0401220783087688</v>
      </c>
    </row>
    <row r="19" customFormat="false" ht="21.1" hidden="false" customHeight="true" outlineLevel="0" collapsed="false">
      <c r="A19" s="334" t="s">
        <v>396</v>
      </c>
      <c r="B19" s="604" t="s">
        <v>397</v>
      </c>
      <c r="C19" s="335" t="n">
        <v>2373</v>
      </c>
      <c r="D19" s="336" t="n">
        <v>1871</v>
      </c>
      <c r="E19" s="337" t="n">
        <v>0</v>
      </c>
      <c r="F19" s="336" t="n">
        <v>0</v>
      </c>
      <c r="G19" s="338" t="n">
        <f aca="false">SUM(C19:F19)</f>
        <v>4244</v>
      </c>
      <c r="H19" s="339" t="n">
        <f aca="false">G19/$G$10</f>
        <v>0.00570575819093586</v>
      </c>
      <c r="I19" s="340" t="n">
        <v>1988</v>
      </c>
      <c r="J19" s="336" t="n">
        <v>1713</v>
      </c>
      <c r="K19" s="337"/>
      <c r="L19" s="336" t="n">
        <v>5</v>
      </c>
      <c r="M19" s="329" t="n">
        <f aca="false">SUM(I19:L19)</f>
        <v>3706</v>
      </c>
      <c r="N19" s="341" t="n">
        <f aca="false">IF(ISERROR(G19/M19-1),"         /0",(G19/M19-1))</f>
        <v>0.145169994603346</v>
      </c>
      <c r="O19" s="335" t="n">
        <v>5772</v>
      </c>
      <c r="P19" s="336" t="n">
        <v>4321</v>
      </c>
      <c r="Q19" s="337" t="n">
        <v>0</v>
      </c>
      <c r="R19" s="336"/>
      <c r="S19" s="338" t="n">
        <f aca="false">SUM(O19:R19)</f>
        <v>10093</v>
      </c>
      <c r="T19" s="339" t="n">
        <f aca="false">S19/$S$10</f>
        <v>0.00576851964571585</v>
      </c>
      <c r="U19" s="340" t="n">
        <v>4711</v>
      </c>
      <c r="V19" s="336" t="n">
        <v>3960</v>
      </c>
      <c r="W19" s="337" t="n">
        <v>0</v>
      </c>
      <c r="X19" s="336" t="n">
        <v>12</v>
      </c>
      <c r="Y19" s="338" t="n">
        <f aca="false">SUM(U19:X19)</f>
        <v>8683</v>
      </c>
      <c r="Z19" s="342" t="n">
        <f aca="false">IF(ISERROR(S19/Y19-1),"         /0",IF(S19/Y19&gt;5,"  *  ",(S19/Y19-1)))</f>
        <v>0.162386272025798</v>
      </c>
    </row>
    <row r="20" customFormat="false" ht="21.1" hidden="false" customHeight="true" outlineLevel="0" collapsed="false">
      <c r="A20" s="334" t="s">
        <v>391</v>
      </c>
      <c r="B20" s="604" t="s">
        <v>392</v>
      </c>
      <c r="C20" s="335" t="n">
        <v>1490</v>
      </c>
      <c r="D20" s="336" t="n">
        <v>1406</v>
      </c>
      <c r="E20" s="337" t="n">
        <v>0</v>
      </c>
      <c r="F20" s="336" t="n">
        <v>0</v>
      </c>
      <c r="G20" s="338" t="n">
        <f aca="false">SUM(C20:F20)</f>
        <v>2896</v>
      </c>
      <c r="H20" s="339" t="n">
        <f aca="false">G20/$G$10</f>
        <v>0.00389346741775453</v>
      </c>
      <c r="I20" s="340" t="n">
        <v>1514</v>
      </c>
      <c r="J20" s="336" t="n">
        <v>1305</v>
      </c>
      <c r="K20" s="337"/>
      <c r="L20" s="336"/>
      <c r="M20" s="329" t="n">
        <f aca="false">SUM(I20:L20)</f>
        <v>2819</v>
      </c>
      <c r="N20" s="341" t="n">
        <f aca="false">IF(ISERROR(G20/M20-1),"         /0",(G20/M20-1))</f>
        <v>0.0273146505853139</v>
      </c>
      <c r="O20" s="335" t="n">
        <v>4659</v>
      </c>
      <c r="P20" s="336" t="n">
        <v>4734</v>
      </c>
      <c r="Q20" s="337" t="n">
        <v>0</v>
      </c>
      <c r="R20" s="336"/>
      <c r="S20" s="338" t="n">
        <f aca="false">SUM(O20:R20)</f>
        <v>9393</v>
      </c>
      <c r="T20" s="339" t="n">
        <f aca="false">S20/$S$10</f>
        <v>0.00536844397426027</v>
      </c>
      <c r="U20" s="340" t="n">
        <v>4253</v>
      </c>
      <c r="V20" s="336" t="n">
        <v>3939</v>
      </c>
      <c r="W20" s="337" t="n">
        <v>0</v>
      </c>
      <c r="X20" s="336" t="n">
        <v>5</v>
      </c>
      <c r="Y20" s="338" t="n">
        <f aca="false">SUM(U20:X20)</f>
        <v>8197</v>
      </c>
      <c r="Z20" s="342" t="n">
        <f aca="false">IF(ISERROR(S20/Y20-1),"         /0",IF(S20/Y20&gt;5,"  *  ",(S20/Y20-1)))</f>
        <v>0.145907039160669</v>
      </c>
    </row>
    <row r="21" customFormat="false" ht="21.1" hidden="false" customHeight="true" outlineLevel="0" collapsed="false">
      <c r="A21" s="343" t="s">
        <v>318</v>
      </c>
      <c r="B21" s="605"/>
      <c r="C21" s="344" t="n">
        <v>2492</v>
      </c>
      <c r="D21" s="345" t="n">
        <v>1989</v>
      </c>
      <c r="E21" s="346" t="n">
        <v>7</v>
      </c>
      <c r="F21" s="345" t="n">
        <v>4</v>
      </c>
      <c r="G21" s="347" t="n">
        <f aca="false">SUM(C21:F21)</f>
        <v>4492</v>
      </c>
      <c r="H21" s="348" t="n">
        <f aca="false">G21/$G$10</f>
        <v>0.0060391766714618</v>
      </c>
      <c r="I21" s="349" t="n">
        <v>2295</v>
      </c>
      <c r="J21" s="345" t="n">
        <v>1828</v>
      </c>
      <c r="K21" s="346" t="n">
        <v>21</v>
      </c>
      <c r="L21" s="345" t="n">
        <v>18</v>
      </c>
      <c r="M21" s="617" t="n">
        <f aca="false">SUM(I21:L21)</f>
        <v>4162</v>
      </c>
      <c r="N21" s="350" t="n">
        <f aca="false">IF(ISERROR(G21/M21-1),"         /0",(G21/M21-1))</f>
        <v>0.0792888034598751</v>
      </c>
      <c r="O21" s="344" t="n">
        <v>5988</v>
      </c>
      <c r="P21" s="345" t="n">
        <v>4308</v>
      </c>
      <c r="Q21" s="346" t="n">
        <v>28</v>
      </c>
      <c r="R21" s="345" t="n">
        <v>41</v>
      </c>
      <c r="S21" s="347" t="n">
        <f aca="false">SUM(O21:R21)</f>
        <v>10365</v>
      </c>
      <c r="T21" s="348" t="n">
        <f aca="false">S21/$S$10</f>
        <v>0.00592397762091001</v>
      </c>
      <c r="U21" s="349" t="n">
        <v>6326</v>
      </c>
      <c r="V21" s="345" t="n">
        <v>4684</v>
      </c>
      <c r="W21" s="346" t="n">
        <v>51</v>
      </c>
      <c r="X21" s="345" t="n">
        <v>55</v>
      </c>
      <c r="Y21" s="347" t="n">
        <f aca="false">SUM(U21:X21)</f>
        <v>11116</v>
      </c>
      <c r="Z21" s="351" t="n">
        <f aca="false">IF(ISERROR(S21/Y21-1),"         /0",IF(S21/Y21&gt;5,"  *  ",(S21/Y21-1)))</f>
        <v>-0.067560273479669</v>
      </c>
    </row>
    <row r="22" customFormat="false" ht="15.6" hidden="false" customHeight="false" outlineLevel="0" collapsed="false">
      <c r="A22" s="352" t="s">
        <v>183</v>
      </c>
      <c r="B22" s="352"/>
    </row>
    <row r="23" customFormat="false" ht="14.95" hidden="false" customHeight="false" outlineLevel="0" collapsed="false">
      <c r="A23" s="352" t="s">
        <v>467</v>
      </c>
      <c r="B23" s="352"/>
    </row>
    <row r="24" customFormat="false" ht="14.3" hidden="false" customHeight="false" outlineLevel="0" collapsed="false">
      <c r="A24" s="606" t="s">
        <v>468</v>
      </c>
      <c r="B24" s="607"/>
      <c r="C24" s="607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22:Z65536 N22:N65536 Z4 N4 N6 Z6">
    <cfRule type="cellIs" priority="2" operator="lessThan" aboveAverage="0" equalAverage="0" bottom="0" percent="0" rank="0" text="" dxfId="76">
      <formula>0</formula>
    </cfRule>
  </conditionalFormatting>
  <conditionalFormatting sqref="N10:N21 Z10:Z21">
    <cfRule type="cellIs" priority="3" operator="lessThan" aboveAverage="0" equalAverage="0" bottom="0" percent="0" rank="0" text="" dxfId="77">
      <formula>0</formula>
    </cfRule>
    <cfRule type="cellIs" priority="4" operator="greaterThanOrEqual" aboveAverage="0" equalAverage="0" bottom="0" percent="0" rank="0" text="" dxfId="78">
      <formula>0</formula>
    </cfRule>
  </conditionalFormatting>
  <conditionalFormatting sqref="N8:N9 Z8:Z9">
    <cfRule type="cellIs" priority="5" operator="lessThan" aboveAverage="0" equalAverage="0" bottom="0" percent="0" rank="0" text="" dxfId="79">
      <formula>0</formula>
    </cfRule>
  </conditionalFormatting>
  <conditionalFormatting sqref="H8:H9">
    <cfRule type="cellIs" priority="6" operator="lessThan" aboveAverage="0" equalAverage="0" bottom="0" percent="0" rank="0" text="" dxfId="80">
      <formula>0</formula>
    </cfRule>
  </conditionalFormatting>
  <conditionalFormatting sqref="T8:T9">
    <cfRule type="cellIs" priority="7" operator="lessThan" aboveAverage="0" equalAverage="0" bottom="0" percent="0" rank="0" text="" dxfId="81">
      <formula>0</formula>
    </cfRule>
  </conditionalFormatting>
  <conditionalFormatting sqref="N7 Z7">
    <cfRule type="cellIs" priority="8" operator="lessThan" aboveAverage="0" equalAverage="0" bottom="0" percent="0" rank="0" text="" dxfId="82">
      <formula>0</formula>
    </cfRule>
  </conditionalFormatting>
  <conditionalFormatting sqref="H7">
    <cfRule type="cellIs" priority="9" operator="lessThan" aboveAverage="0" equalAverage="0" bottom="0" percent="0" rank="0" text="" dxfId="83">
      <formula>0</formula>
    </cfRule>
  </conditionalFormatting>
  <conditionalFormatting sqref="T7">
    <cfRule type="cellIs" priority="10" operator="lessThan" aboveAverage="0" equalAverage="0" bottom="0" percent="0" rank="0" text="" dxfId="8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40" width="11.32"/>
  </cols>
  <sheetData>
    <row r="1" customFormat="false" ht="13" hidden="false" customHeight="false" outlineLevel="0" collapsed="false">
      <c r="A1" s="41"/>
      <c r="B1" s="41"/>
      <c r="C1" s="41"/>
      <c r="D1" s="41"/>
      <c r="E1" s="41"/>
      <c r="F1" s="41"/>
      <c r="G1" s="41"/>
      <c r="H1" s="41"/>
    </row>
    <row r="2" customFormat="false" ht="31.8" hidden="false" customHeight="false" outlineLevel="0" collapsed="false">
      <c r="A2" s="42" t="s">
        <v>3</v>
      </c>
      <c r="B2" s="43"/>
      <c r="M2" s="44" t="s">
        <v>52</v>
      </c>
      <c r="N2" s="44"/>
    </row>
    <row r="3" customFormat="false" ht="25.95" hidden="false" customHeight="false" outlineLevel="0" collapsed="false">
      <c r="A3" s="45" t="s">
        <v>4</v>
      </c>
      <c r="B3" s="46"/>
    </row>
    <row r="9" customFormat="false" ht="27.25" hidden="false" customHeight="false" outlineLevel="0" collapsed="false">
      <c r="A9" s="47" t="s">
        <v>53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16.25" hidden="false" customHeight="false" outlineLevel="0" collapsed="false">
      <c r="A10" s="49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15.6" hidden="false" customHeight="false" outlineLevel="0" collapsed="false">
      <c r="A11" s="50" t="s">
        <v>54</v>
      </c>
    </row>
    <row r="12" customFormat="false" ht="15.6" hidden="false" customHeight="false" outlineLevel="0" collapsed="false">
      <c r="A12" s="50" t="s">
        <v>55</v>
      </c>
    </row>
    <row r="13" customFormat="false" ht="15.6" hidden="false" customHeight="false" outlineLevel="0" collapsed="false">
      <c r="A13" s="50" t="s">
        <v>56</v>
      </c>
    </row>
    <row r="15" customFormat="false" ht="15.6" hidden="false" customHeight="false" outlineLevel="0" collapsed="false">
      <c r="A15" s="50"/>
    </row>
    <row r="16" customFormat="false" ht="15.6" hidden="false" customHeight="false" outlineLevel="0" collapsed="false">
      <c r="A16" s="50"/>
    </row>
    <row r="17" customFormat="false" ht="27.25" hidden="false" customHeight="false" outlineLevel="0" collapsed="false">
      <c r="A17" s="47" t="s">
        <v>57</v>
      </c>
    </row>
    <row r="20" customFormat="false" ht="22.7" hidden="false" customHeight="false" outlineLevel="0" collapsed="false">
      <c r="A20" s="51" t="s">
        <v>58</v>
      </c>
    </row>
    <row r="22" customFormat="false" ht="16.25" hidden="false" customHeight="false" outlineLevel="0" collapsed="false">
      <c r="A22" s="52" t="s">
        <v>59</v>
      </c>
    </row>
    <row r="23" customFormat="false" ht="16.25" hidden="false" customHeight="false" outlineLevel="0" collapsed="false">
      <c r="A23" s="52"/>
    </row>
    <row r="24" customFormat="false" ht="22.7" hidden="false" customHeight="false" outlineLevel="0" collapsed="false">
      <c r="A24" s="51" t="s">
        <v>60</v>
      </c>
    </row>
    <row r="25" customFormat="false" ht="16.25" hidden="false" customHeight="false" outlineLevel="0" collapsed="false">
      <c r="A25" s="52" t="s">
        <v>61</v>
      </c>
    </row>
    <row r="26" customFormat="false" ht="16.25" hidden="false" customHeight="false" outlineLevel="0" collapsed="false">
      <c r="A26" s="52" t="s">
        <v>62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C1" colorId="64" zoomScale="76" zoomScaleNormal="76" zoomScalePageLayoutView="100" workbookViewId="0">
      <selection pane="topLeft" activeCell="Y1" activeCellId="0" sqref="Y1:Z1"/>
    </sheetView>
  </sheetViews>
  <sheetFormatPr defaultColWidth="7.9921875" defaultRowHeight="14.3" zeroHeight="false" outlineLevelRow="0" outlineLevelCol="0"/>
  <cols>
    <col collapsed="false" customWidth="true" hidden="false" outlineLevel="0" max="1" min="1" style="232" width="23.33"/>
    <col collapsed="false" customWidth="true" hidden="false" outlineLevel="0" max="2" min="2" style="232" width="35.32"/>
    <col collapsed="false" customWidth="true" hidden="false" outlineLevel="0" max="3" min="3" style="232" width="9.87"/>
    <col collapsed="false" customWidth="true" hidden="false" outlineLevel="0" max="4" min="4" style="232" width="12.32"/>
    <col collapsed="false" customWidth="true" hidden="false" outlineLevel="0" max="5" min="5" style="232" width="8.66"/>
    <col collapsed="false" customWidth="true" hidden="false" outlineLevel="0" max="6" min="6" style="232" width="10.66"/>
    <col collapsed="false" customWidth="true" hidden="false" outlineLevel="0" max="7" min="7" style="232" width="8.99"/>
    <col collapsed="false" customWidth="true" hidden="false" outlineLevel="0" max="8" min="8" style="232" width="10.77"/>
    <col collapsed="false" customWidth="true" hidden="false" outlineLevel="0" max="9" min="9" style="232" width="9.66"/>
    <col collapsed="false" customWidth="true" hidden="false" outlineLevel="0" max="10" min="10" style="232" width="11.66"/>
    <col collapsed="false" customWidth="true" hidden="false" outlineLevel="0" max="11" min="11" style="232" width="8.99"/>
    <col collapsed="false" customWidth="true" hidden="false" outlineLevel="0" max="12" min="12" style="232" width="10.66"/>
    <col collapsed="false" customWidth="true" hidden="false" outlineLevel="0" max="13" min="13" style="232" width="11.66"/>
    <col collapsed="false" customWidth="true" hidden="false" outlineLevel="0" max="14" min="14" style="232" width="9.33"/>
    <col collapsed="false" customWidth="true" hidden="false" outlineLevel="0" max="15" min="15" style="232" width="9.66"/>
    <col collapsed="false" customWidth="true" hidden="false" outlineLevel="0" max="16" min="16" style="232" width="11.1"/>
    <col collapsed="false" customWidth="true" hidden="false" outlineLevel="0" max="17" min="17" style="232" width="9.33"/>
    <col collapsed="false" customWidth="true" hidden="false" outlineLevel="0" max="18" min="18" style="232" width="10.66"/>
    <col collapsed="false" customWidth="true" hidden="false" outlineLevel="0" max="19" min="19" style="232" width="9.66"/>
    <col collapsed="false" customWidth="true" hidden="false" outlineLevel="0" max="20" min="20" style="232" width="10.1"/>
    <col collapsed="false" customWidth="true" hidden="false" outlineLevel="0" max="21" min="21" style="232" width="9.33"/>
    <col collapsed="false" customWidth="true" hidden="false" outlineLevel="0" max="22" min="22" style="232" width="10.32"/>
    <col collapsed="false" customWidth="true" hidden="false" outlineLevel="0" max="23" min="23" style="232" width="9.33"/>
    <col collapsed="false" customWidth="true" hidden="false" outlineLevel="0" max="24" min="24" style="232" width="10.2"/>
    <col collapsed="false" customWidth="true" hidden="false" outlineLevel="0" max="25" min="25" style="232" width="10.77"/>
    <col collapsed="false" customWidth="true" hidden="false" outlineLevel="0" max="26" min="26" style="232" width="9.87"/>
    <col collapsed="false" customWidth="false" hidden="false" outlineLevel="0" max="257" min="27" style="232" width="7.99"/>
  </cols>
  <sheetData>
    <row r="1" customFormat="false" ht="18.85" hidden="false" customHeight="false" outlineLevel="0" collapsed="false">
      <c r="Y1" s="291" t="s">
        <v>52</v>
      </c>
      <c r="Z1" s="291"/>
    </row>
    <row r="2" customFormat="false" ht="5.35" hidden="false" customHeight="true" outlineLevel="0" collapsed="false"/>
    <row r="3" customFormat="false" ht="24.65" hidden="false" customHeight="true" outlineLevel="0" collapsed="false">
      <c r="A3" s="292" t="s">
        <v>480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2"/>
      <c r="Z3" s="292"/>
    </row>
    <row r="4" customFormat="false" ht="21.25" hidden="false" customHeight="true" outlineLevel="0" collapsed="false">
      <c r="A4" s="293" t="s">
        <v>139</v>
      </c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</row>
    <row r="5" s="297" customFormat="true" ht="19.95" hidden="false" customHeight="true" outlineLevel="0" collapsed="false">
      <c r="A5" s="294" t="s">
        <v>369</v>
      </c>
      <c r="B5" s="294" t="s">
        <v>370</v>
      </c>
      <c r="C5" s="295" t="s">
        <v>101</v>
      </c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610" t="s">
        <v>102</v>
      </c>
      <c r="P5" s="610"/>
      <c r="Q5" s="610"/>
      <c r="R5" s="610"/>
      <c r="S5" s="610"/>
      <c r="T5" s="610"/>
      <c r="U5" s="610"/>
      <c r="V5" s="610"/>
      <c r="W5" s="610"/>
      <c r="X5" s="610"/>
      <c r="Y5" s="610"/>
      <c r="Z5" s="610"/>
    </row>
    <row r="6" s="357" customFormat="true" ht="26.3" hidden="false" customHeight="true" outlineLevel="0" collapsed="false">
      <c r="A6" s="294"/>
      <c r="B6" s="294"/>
      <c r="C6" s="600" t="s">
        <v>103</v>
      </c>
      <c r="D6" s="600"/>
      <c r="E6" s="600"/>
      <c r="F6" s="600"/>
      <c r="G6" s="600"/>
      <c r="H6" s="299" t="s">
        <v>104</v>
      </c>
      <c r="I6" s="600" t="s">
        <v>105</v>
      </c>
      <c r="J6" s="600"/>
      <c r="K6" s="600"/>
      <c r="L6" s="600"/>
      <c r="M6" s="600"/>
      <c r="N6" s="299" t="s">
        <v>106</v>
      </c>
      <c r="O6" s="601" t="s">
        <v>107</v>
      </c>
      <c r="P6" s="601"/>
      <c r="Q6" s="601"/>
      <c r="R6" s="601"/>
      <c r="S6" s="601"/>
      <c r="T6" s="299" t="s">
        <v>104</v>
      </c>
      <c r="U6" s="601" t="s">
        <v>108</v>
      </c>
      <c r="V6" s="601"/>
      <c r="W6" s="601"/>
      <c r="X6" s="601"/>
      <c r="Y6" s="601"/>
      <c r="Z6" s="299" t="s">
        <v>106</v>
      </c>
    </row>
    <row r="7" s="309" customFormat="true" ht="26.3" hidden="false" customHeight="true" outlineLevel="0" collapsed="false">
      <c r="A7" s="294"/>
      <c r="B7" s="294"/>
      <c r="C7" s="611" t="s">
        <v>68</v>
      </c>
      <c r="D7" s="611"/>
      <c r="E7" s="308" t="s">
        <v>69</v>
      </c>
      <c r="F7" s="308"/>
      <c r="G7" s="304" t="s">
        <v>70</v>
      </c>
      <c r="H7" s="299"/>
      <c r="I7" s="612" t="s">
        <v>68</v>
      </c>
      <c r="J7" s="612"/>
      <c r="K7" s="308" t="s">
        <v>69</v>
      </c>
      <c r="L7" s="308"/>
      <c r="M7" s="304" t="s">
        <v>70</v>
      </c>
      <c r="N7" s="299"/>
      <c r="O7" s="612" t="s">
        <v>68</v>
      </c>
      <c r="P7" s="612"/>
      <c r="Q7" s="308" t="s">
        <v>69</v>
      </c>
      <c r="R7" s="308"/>
      <c r="S7" s="304" t="s">
        <v>70</v>
      </c>
      <c r="T7" s="299"/>
      <c r="U7" s="612" t="s">
        <v>68</v>
      </c>
      <c r="V7" s="612"/>
      <c r="W7" s="308" t="s">
        <v>69</v>
      </c>
      <c r="X7" s="308"/>
      <c r="Y7" s="304" t="s">
        <v>70</v>
      </c>
      <c r="Z7" s="299"/>
    </row>
    <row r="8" s="309" customFormat="true" ht="19.95" hidden="false" customHeight="true" outlineLevel="0" collapsed="false">
      <c r="A8" s="294"/>
      <c r="B8" s="294"/>
      <c r="C8" s="310" t="s">
        <v>96</v>
      </c>
      <c r="D8" s="311" t="s">
        <v>97</v>
      </c>
      <c r="E8" s="312" t="s">
        <v>96</v>
      </c>
      <c r="F8" s="613" t="s">
        <v>97</v>
      </c>
      <c r="G8" s="304"/>
      <c r="H8" s="299"/>
      <c r="I8" s="310" t="s">
        <v>96</v>
      </c>
      <c r="J8" s="311" t="s">
        <v>97</v>
      </c>
      <c r="K8" s="312" t="s">
        <v>96</v>
      </c>
      <c r="L8" s="613" t="s">
        <v>97</v>
      </c>
      <c r="M8" s="304"/>
      <c r="N8" s="299"/>
      <c r="O8" s="310" t="s">
        <v>96</v>
      </c>
      <c r="P8" s="311" t="s">
        <v>97</v>
      </c>
      <c r="Q8" s="312" t="s">
        <v>96</v>
      </c>
      <c r="R8" s="613" t="s">
        <v>97</v>
      </c>
      <c r="S8" s="304"/>
      <c r="T8" s="299"/>
      <c r="U8" s="310" t="s">
        <v>96</v>
      </c>
      <c r="V8" s="311" t="s">
        <v>97</v>
      </c>
      <c r="W8" s="312" t="s">
        <v>96</v>
      </c>
      <c r="X8" s="613" t="s">
        <v>97</v>
      </c>
      <c r="Y8" s="304"/>
      <c r="Z8" s="299"/>
    </row>
    <row r="9" s="324" customFormat="true" ht="18" hidden="false" customHeight="true" outlineLevel="0" collapsed="false">
      <c r="A9" s="314" t="s">
        <v>66</v>
      </c>
      <c r="B9" s="602"/>
      <c r="C9" s="315" t="n">
        <f aca="false">SUM(C10:C14)</f>
        <v>27124.278</v>
      </c>
      <c r="D9" s="316" t="n">
        <f aca="false">SUM(D10:D14)</f>
        <v>14538.316</v>
      </c>
      <c r="E9" s="317" t="n">
        <f aca="false">SUM(E10:E14)</f>
        <v>5137.088</v>
      </c>
      <c r="F9" s="316" t="n">
        <f aca="false">SUM(F10:F14)</f>
        <v>950.471</v>
      </c>
      <c r="G9" s="318" t="n">
        <f aca="false">SUM(C9:F9)</f>
        <v>47750.153</v>
      </c>
      <c r="H9" s="319" t="n">
        <f aca="false">G9/$G$9</f>
        <v>1</v>
      </c>
      <c r="I9" s="320" t="n">
        <f aca="false">SUM(I10:I14)</f>
        <v>26864.516</v>
      </c>
      <c r="J9" s="316" t="n">
        <f aca="false">SUM(J10:J14)</f>
        <v>13515.879</v>
      </c>
      <c r="K9" s="317" t="n">
        <f aca="false">SUM(K10:K14)</f>
        <v>3039.606</v>
      </c>
      <c r="L9" s="316" t="n">
        <f aca="false">SUM(L10:L14)</f>
        <v>1770.657</v>
      </c>
      <c r="M9" s="318" t="n">
        <f aca="false">SUM(I9:L9)</f>
        <v>45190.658</v>
      </c>
      <c r="N9" s="321" t="n">
        <f aca="false">IF(ISERROR(G9/M9-1),"         /0",(G9/M9-1))</f>
        <v>0.0566377015355695</v>
      </c>
      <c r="O9" s="322" t="n">
        <f aca="false">SUM(O10:O14)</f>
        <v>54677.1030000001</v>
      </c>
      <c r="P9" s="316" t="n">
        <f aca="false">SUM(P10:P14)</f>
        <v>28786.318</v>
      </c>
      <c r="Q9" s="317" t="n">
        <f aca="false">SUM(Q10:Q14)</f>
        <v>8447.705</v>
      </c>
      <c r="R9" s="316" t="n">
        <f aca="false">SUM(R10:R14)</f>
        <v>2008.645</v>
      </c>
      <c r="S9" s="318" t="n">
        <f aca="false">SUM(O9:R9)</f>
        <v>93919.7710000001</v>
      </c>
      <c r="T9" s="319" t="n">
        <f aca="false">S9/$S$9</f>
        <v>1</v>
      </c>
      <c r="U9" s="320" t="n">
        <f aca="false">SUM(U10:U14)</f>
        <v>52773.069</v>
      </c>
      <c r="V9" s="316" t="n">
        <f aca="false">SUM(V10:V14)</f>
        <v>26491.986</v>
      </c>
      <c r="W9" s="317" t="n">
        <f aca="false">SUM(W10:W14)</f>
        <v>7139.895</v>
      </c>
      <c r="X9" s="316" t="n">
        <f aca="false">SUM(X10:X14)</f>
        <v>3638.887</v>
      </c>
      <c r="Y9" s="318" t="n">
        <f aca="false">SUM(U9:X9)</f>
        <v>90043.837</v>
      </c>
      <c r="Z9" s="323" t="n">
        <f aca="false">IF(ISERROR(S9/Y9-1),"         /0",(S9/Y9-1))</f>
        <v>0.043044967086421</v>
      </c>
    </row>
    <row r="10" customFormat="false" ht="22.05" hidden="false" customHeight="true" outlineLevel="0" collapsed="false">
      <c r="A10" s="325" t="s">
        <v>371</v>
      </c>
      <c r="B10" s="603" t="s">
        <v>372</v>
      </c>
      <c r="C10" s="326" t="n">
        <v>22868.478</v>
      </c>
      <c r="D10" s="327" t="n">
        <v>13090.205</v>
      </c>
      <c r="E10" s="328" t="n">
        <v>4730.356</v>
      </c>
      <c r="F10" s="327" t="n">
        <v>783.076</v>
      </c>
      <c r="G10" s="329" t="n">
        <f aca="false">SUM(C10:F10)</f>
        <v>41472.115</v>
      </c>
      <c r="H10" s="330" t="n">
        <f aca="false">G10/$G$9</f>
        <v>0.8685231856744</v>
      </c>
      <c r="I10" s="331" t="n">
        <v>22390.831</v>
      </c>
      <c r="J10" s="327" t="n">
        <v>11357.266</v>
      </c>
      <c r="K10" s="328" t="n">
        <v>2209.045</v>
      </c>
      <c r="L10" s="327" t="n">
        <v>1667.611</v>
      </c>
      <c r="M10" s="329" t="n">
        <f aca="false">SUM(I10:L10)</f>
        <v>37624.753</v>
      </c>
      <c r="N10" s="332" t="n">
        <f aca="false">IF(ISERROR(G10/M10-1),"         /0",(G10/M10-1))</f>
        <v>0.102256139728014</v>
      </c>
      <c r="O10" s="326" t="n">
        <v>45734.318</v>
      </c>
      <c r="P10" s="327" t="n">
        <v>25883.362</v>
      </c>
      <c r="Q10" s="328" t="n">
        <v>6891.333</v>
      </c>
      <c r="R10" s="327" t="n">
        <v>1720.43</v>
      </c>
      <c r="S10" s="329" t="n">
        <f aca="false">SUM(O10:R10)</f>
        <v>80229.443</v>
      </c>
      <c r="T10" s="330" t="n">
        <f aca="false">S10/$S$9</f>
        <v>0.85423380131538</v>
      </c>
      <c r="U10" s="331" t="n">
        <v>43484.412</v>
      </c>
      <c r="V10" s="327" t="n">
        <v>22525.608</v>
      </c>
      <c r="W10" s="328" t="n">
        <v>5440.799</v>
      </c>
      <c r="X10" s="327" t="n">
        <v>3404.077</v>
      </c>
      <c r="Y10" s="329" t="n">
        <f aca="false">SUM(U10:X10)</f>
        <v>74854.896</v>
      </c>
      <c r="Z10" s="333" t="n">
        <f aca="false">IF(ISERROR(S10/Y10-1),"         /0",IF(S10/Y10&gt;5,"  *  ",(S10/Y10-1)))</f>
        <v>0.0717995386701229</v>
      </c>
    </row>
    <row r="11" customFormat="false" ht="22.05" hidden="false" customHeight="true" outlineLevel="0" collapsed="false">
      <c r="A11" s="325" t="s">
        <v>373</v>
      </c>
      <c r="B11" s="603" t="s">
        <v>374</v>
      </c>
      <c r="C11" s="326" t="n">
        <v>4019.889</v>
      </c>
      <c r="D11" s="327" t="n">
        <v>502.875</v>
      </c>
      <c r="E11" s="328" t="n">
        <v>361.452</v>
      </c>
      <c r="F11" s="327" t="n">
        <v>165.414</v>
      </c>
      <c r="G11" s="329" t="n">
        <f aca="false">SUM(C11:F11)</f>
        <v>5049.63</v>
      </c>
      <c r="H11" s="330" t="n">
        <f aca="false">G11/$G$9</f>
        <v>0.10575107476619</v>
      </c>
      <c r="I11" s="331" t="n">
        <v>4094.868</v>
      </c>
      <c r="J11" s="327" t="n">
        <v>446.095</v>
      </c>
      <c r="K11" s="328" t="n">
        <v>828.867</v>
      </c>
      <c r="L11" s="327" t="n">
        <v>99.784</v>
      </c>
      <c r="M11" s="329" t="n">
        <f aca="false">SUM(I11:L11)</f>
        <v>5469.614</v>
      </c>
      <c r="N11" s="332" t="n">
        <f aca="false">IF(ISERROR(G11/M11-1),"         /0",(G11/M11-1))</f>
        <v>-0.0767849431422399</v>
      </c>
      <c r="O11" s="326" t="n">
        <v>8487.52</v>
      </c>
      <c r="P11" s="327" t="n">
        <v>1122.171</v>
      </c>
      <c r="Q11" s="328" t="n">
        <v>1488.248</v>
      </c>
      <c r="R11" s="327" t="n">
        <v>284.43</v>
      </c>
      <c r="S11" s="329" t="n">
        <f aca="false">SUM(O11:R11)</f>
        <v>11382.369</v>
      </c>
      <c r="T11" s="330" t="n">
        <f aca="false">S11/$S$9</f>
        <v>0.121192469687772</v>
      </c>
      <c r="U11" s="331" t="n">
        <v>8684.603</v>
      </c>
      <c r="V11" s="327" t="n">
        <v>1047.048</v>
      </c>
      <c r="W11" s="328" t="n">
        <v>1656.207</v>
      </c>
      <c r="X11" s="327" t="n">
        <v>225.763</v>
      </c>
      <c r="Y11" s="329" t="n">
        <f aca="false">SUM(U11:X11)</f>
        <v>11613.621</v>
      </c>
      <c r="Z11" s="333" t="n">
        <f aca="false">IF(ISERROR(S11/Y11-1),"         /0",IF(S11/Y11&gt;5,"  *  ",(S11/Y11-1)))</f>
        <v>-0.0199121359307317</v>
      </c>
    </row>
    <row r="12" customFormat="false" ht="22.05" hidden="false" customHeight="true" outlineLevel="0" collapsed="false">
      <c r="A12" s="334" t="s">
        <v>375</v>
      </c>
      <c r="B12" s="604" t="s">
        <v>376</v>
      </c>
      <c r="C12" s="335" t="n">
        <v>95.199</v>
      </c>
      <c r="D12" s="336" t="n">
        <v>590.969</v>
      </c>
      <c r="E12" s="337" t="n">
        <v>0.18</v>
      </c>
      <c r="F12" s="336" t="n">
        <v>0</v>
      </c>
      <c r="G12" s="338" t="n">
        <f aca="false">SUM(C12:F12)</f>
        <v>686.348</v>
      </c>
      <c r="H12" s="339" t="n">
        <f aca="false">G12/$G$9</f>
        <v>0.014373734048559</v>
      </c>
      <c r="I12" s="340" t="n">
        <v>235.606</v>
      </c>
      <c r="J12" s="336" t="n">
        <v>691.603</v>
      </c>
      <c r="K12" s="337" t="n">
        <v>0</v>
      </c>
      <c r="L12" s="336" t="n">
        <v>0</v>
      </c>
      <c r="M12" s="338" t="n">
        <f aca="false">SUM(I12:L12)</f>
        <v>927.209</v>
      </c>
      <c r="N12" s="341" t="n">
        <f aca="false">IF(ISERROR(G12/M12-1),"         /0",(G12/M12-1))</f>
        <v>-0.259769911638045</v>
      </c>
      <c r="O12" s="335" t="n">
        <v>220.166</v>
      </c>
      <c r="P12" s="336" t="n">
        <v>1114.752</v>
      </c>
      <c r="Q12" s="337" t="n">
        <v>0.18</v>
      </c>
      <c r="R12" s="336" t="n">
        <v>0</v>
      </c>
      <c r="S12" s="338" t="n">
        <f aca="false">SUM(O12:R12)</f>
        <v>1335.098</v>
      </c>
      <c r="T12" s="339" t="n">
        <f aca="false">S12/$S$9</f>
        <v>0.0142153029738541</v>
      </c>
      <c r="U12" s="340" t="n">
        <v>365.861</v>
      </c>
      <c r="V12" s="336" t="n">
        <v>1372.696</v>
      </c>
      <c r="W12" s="337" t="n">
        <v>0</v>
      </c>
      <c r="X12" s="336" t="n">
        <v>0</v>
      </c>
      <c r="Y12" s="338" t="n">
        <f aca="false">SUM(U12:X12)</f>
        <v>1738.557</v>
      </c>
      <c r="Z12" s="342" t="n">
        <f aca="false">IF(ISERROR(S12/Y12-1),"         /0",IF(S12/Y12&gt;5,"  *  ",(S12/Y12-1)))</f>
        <v>-0.23206544277812</v>
      </c>
    </row>
    <row r="13" customFormat="false" ht="22.05" hidden="false" customHeight="true" outlineLevel="0" collapsed="false">
      <c r="A13" s="325" t="s">
        <v>379</v>
      </c>
      <c r="B13" s="603" t="s">
        <v>380</v>
      </c>
      <c r="C13" s="326" t="n">
        <v>117.496</v>
      </c>
      <c r="D13" s="327" t="n">
        <v>333.78</v>
      </c>
      <c r="E13" s="328" t="n">
        <v>0</v>
      </c>
      <c r="F13" s="327" t="n">
        <v>0</v>
      </c>
      <c r="G13" s="329" t="n">
        <f aca="false">SUM(C13:F13)</f>
        <v>451.276</v>
      </c>
      <c r="H13" s="330" t="n">
        <f aca="false">G13/$G$9</f>
        <v>0.00945077600065491</v>
      </c>
      <c r="I13" s="331" t="n">
        <v>123.88</v>
      </c>
      <c r="J13" s="327" t="n">
        <v>614.878</v>
      </c>
      <c r="K13" s="328" t="n">
        <v>0</v>
      </c>
      <c r="L13" s="327"/>
      <c r="M13" s="329" t="n">
        <f aca="false">SUM(I13:L13)</f>
        <v>738.758</v>
      </c>
      <c r="N13" s="332" t="n">
        <f aca="false">IF(ISERROR(G13/M13-1),"         /0",(G13/M13-1))</f>
        <v>-0.389142317240558</v>
      </c>
      <c r="O13" s="326" t="n">
        <v>197.097</v>
      </c>
      <c r="P13" s="327" t="n">
        <v>591.725</v>
      </c>
      <c r="Q13" s="328" t="n">
        <v>0</v>
      </c>
      <c r="R13" s="327" t="n">
        <v>0</v>
      </c>
      <c r="S13" s="329" t="n">
        <f aca="false">SUM(O13:R13)</f>
        <v>788.822</v>
      </c>
      <c r="T13" s="330" t="n">
        <f aca="false">S13/$S$9</f>
        <v>0.00839889185845651</v>
      </c>
      <c r="U13" s="331" t="n">
        <v>160.644</v>
      </c>
      <c r="V13" s="327" t="n">
        <v>1100.626</v>
      </c>
      <c r="W13" s="328" t="n">
        <v>0</v>
      </c>
      <c r="X13" s="327" t="n">
        <v>0</v>
      </c>
      <c r="Y13" s="329" t="n">
        <f aca="false">SUM(U13:X13)</f>
        <v>1261.27</v>
      </c>
      <c r="Z13" s="333" t="n">
        <f aca="false">IF(ISERROR(S13/Y13-1),"         /0",IF(S13/Y13&gt;5,"  *  ",(S13/Y13-1)))</f>
        <v>-0.374581176116137</v>
      </c>
    </row>
    <row r="14" customFormat="false" ht="22.05" hidden="false" customHeight="true" outlineLevel="0" collapsed="false">
      <c r="A14" s="343" t="s">
        <v>318</v>
      </c>
      <c r="B14" s="605"/>
      <c r="C14" s="344" t="n">
        <v>23.216</v>
      </c>
      <c r="D14" s="345" t="n">
        <v>20.487</v>
      </c>
      <c r="E14" s="346" t="n">
        <v>45.1</v>
      </c>
      <c r="F14" s="345" t="n">
        <v>1.981</v>
      </c>
      <c r="G14" s="347" t="n">
        <f aca="false">SUM(C14:F14)</f>
        <v>90.784</v>
      </c>
      <c r="H14" s="348" t="n">
        <f aca="false">G14/$G$9</f>
        <v>0.00190122951019654</v>
      </c>
      <c r="I14" s="349" t="n">
        <v>19.331</v>
      </c>
      <c r="J14" s="345" t="n">
        <v>406.037</v>
      </c>
      <c r="K14" s="346" t="n">
        <v>1.694</v>
      </c>
      <c r="L14" s="345" t="n">
        <v>3.262</v>
      </c>
      <c r="M14" s="347" t="n">
        <f aca="false">SUM(I14:L14)</f>
        <v>430.324</v>
      </c>
      <c r="N14" s="350" t="n">
        <f aca="false">IF(ISERROR(G14/M14-1),"         /0",(G14/M14-1))</f>
        <v>-0.789033379500098</v>
      </c>
      <c r="O14" s="344" t="n">
        <v>38.002</v>
      </c>
      <c r="P14" s="345" t="n">
        <v>74.308</v>
      </c>
      <c r="Q14" s="346" t="n">
        <v>67.944</v>
      </c>
      <c r="R14" s="345" t="n">
        <v>3.785</v>
      </c>
      <c r="S14" s="347" t="n">
        <f aca="false">SUM(O14:R14)</f>
        <v>184.039</v>
      </c>
      <c r="T14" s="348" t="n">
        <f aca="false">S14/$S$9</f>
        <v>0.00195953416453709</v>
      </c>
      <c r="U14" s="349" t="n">
        <v>77.549</v>
      </c>
      <c r="V14" s="345" t="n">
        <v>446.008</v>
      </c>
      <c r="W14" s="346" t="n">
        <v>42.889</v>
      </c>
      <c r="X14" s="345" t="n">
        <v>9.047</v>
      </c>
      <c r="Y14" s="347" t="n">
        <f aca="false">SUM(U14:X14)</f>
        <v>575.493</v>
      </c>
      <c r="Z14" s="351" t="n">
        <f aca="false">IF(ISERROR(S14/Y14-1),"         /0",IF(S14/Y14&gt;5,"  *  ",(S14/Y14-1)))</f>
        <v>-0.680206362197281</v>
      </c>
    </row>
    <row r="15" customFormat="false" ht="15.6" hidden="false" customHeight="false" outlineLevel="0" collapsed="false">
      <c r="A15" s="352" t="s">
        <v>183</v>
      </c>
      <c r="B15" s="352"/>
    </row>
    <row r="16" customFormat="false" ht="14.95" hidden="false" customHeight="false" outlineLevel="0" collapsed="false">
      <c r="A16" s="352" t="s">
        <v>467</v>
      </c>
      <c r="B16" s="352"/>
    </row>
    <row r="17" customFormat="false" ht="14.3" hidden="false" customHeight="false" outlineLevel="0" collapsed="false">
      <c r="A17" s="606" t="s">
        <v>478</v>
      </c>
      <c r="B17" s="607"/>
      <c r="C17" s="607"/>
    </row>
    <row r="19" customFormat="false" ht="14.3" hidden="false" customHeight="false" outlineLevel="0" collapsed="false">
      <c r="W19" s="618"/>
    </row>
    <row r="21" customFormat="false" ht="14.3" hidden="false" customHeight="false" outlineLevel="0" collapsed="false">
      <c r="Y21" s="618"/>
    </row>
    <row r="24" customFormat="false" ht="14.3" hidden="false" customHeight="false" outlineLevel="0" collapsed="false">
      <c r="Y24" s="618"/>
    </row>
    <row r="26" customFormat="false" ht="14.3" hidden="false" customHeight="false" outlineLevel="0" collapsed="false">
      <c r="Y26" s="618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15:Z65536 N15:N65536 Z3 N3">
    <cfRule type="cellIs" priority="2" operator="lessThan" aboveAverage="0" equalAverage="0" bottom="0" percent="0" rank="0" text="" dxfId="85">
      <formula>0</formula>
    </cfRule>
  </conditionalFormatting>
  <conditionalFormatting sqref="N9:N14 Z9:Z14">
    <cfRule type="cellIs" priority="3" operator="lessThan" aboveAverage="0" equalAverage="0" bottom="0" percent="0" rank="0" text="" dxfId="86">
      <formula>0</formula>
    </cfRule>
    <cfRule type="cellIs" priority="4" operator="greaterThanOrEqual" aboveAverage="0" equalAverage="0" bottom="0" percent="0" rank="0" text="" dxfId="87">
      <formula>0</formula>
    </cfRule>
  </conditionalFormatting>
  <conditionalFormatting sqref="N5:N8 Z5:Z8">
    <cfRule type="cellIs" priority="5" operator="lessThan" aboveAverage="0" equalAverage="0" bottom="0" percent="0" rank="0" text="" dxfId="88">
      <formula>0</formula>
    </cfRule>
  </conditionalFormatting>
  <conditionalFormatting sqref="H6:H8">
    <cfRule type="cellIs" priority="6" operator="lessThan" aboveAverage="0" equalAverage="0" bottom="0" percent="0" rank="0" text="" dxfId="89">
      <formula>0</formula>
    </cfRule>
  </conditionalFormatting>
  <conditionalFormatting sqref="T6:T8">
    <cfRule type="cellIs" priority="7" operator="lessThan" aboveAverage="0" equalAverage="0" bottom="0" percent="0" rank="0" text="" dxfId="90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Q19" activeCellId="0" sqref="Q19"/>
    </sheetView>
  </sheetViews>
  <sheetFormatPr defaultColWidth="10.9921875" defaultRowHeight="14.3" zeroHeight="false" outlineLevelRow="0" outlineLevelCol="0"/>
  <cols>
    <col collapsed="false" customWidth="true" hidden="false" outlineLevel="0" max="1" min="1" style="53" width="9.87"/>
    <col collapsed="false" customWidth="true" hidden="false" outlineLevel="0" max="2" min="2" style="53" width="21.32"/>
    <col collapsed="false" customWidth="true" hidden="false" outlineLevel="0" max="3" min="3" style="53" width="11.66"/>
    <col collapsed="false" customWidth="true" hidden="false" outlineLevel="0" max="4" min="4" style="53" width="11.43"/>
    <col collapsed="false" customWidth="true" hidden="false" outlineLevel="0" max="5" min="5" style="53" width="11.32"/>
    <col collapsed="false" customWidth="true" hidden="false" outlineLevel="0" max="7" min="6" style="53" width="9.99"/>
    <col collapsed="false" customWidth="true" hidden="false" outlineLevel="0" max="9" min="8" style="53" width="9.66"/>
    <col collapsed="false" customWidth="true" hidden="false" outlineLevel="0" max="10" min="10" style="53" width="10.32"/>
    <col collapsed="false" customWidth="true" hidden="false" outlineLevel="0" max="11" min="11" style="53" width="8.99"/>
    <col collapsed="false" customWidth="true" hidden="false" outlineLevel="0" max="12" min="12" style="53" width="10.87"/>
    <col collapsed="false" customWidth="true" hidden="false" outlineLevel="0" max="13" min="13" style="53" width="11.99"/>
    <col collapsed="false" customWidth="true" hidden="false" outlineLevel="0" max="14" min="14" style="53" width="11.77"/>
    <col collapsed="false" customWidth="true" hidden="false" outlineLevel="0" max="15" min="15" style="53" width="12.21"/>
    <col collapsed="false" customWidth="false" hidden="false" outlineLevel="0" max="257" min="16" style="53" width="10.99"/>
  </cols>
  <sheetData>
    <row r="1" customFormat="false" ht="22.7" hidden="false" customHeight="true" outlineLevel="0" collapsed="false">
      <c r="N1" s="54" t="s">
        <v>52</v>
      </c>
      <c r="O1" s="54"/>
    </row>
    <row r="2" customFormat="false" ht="5.35" hidden="false" customHeight="true" outlineLevel="0" collapsed="false"/>
    <row r="3" customFormat="false" ht="4.7" hidden="false" customHeight="true" outlineLevel="0" collapsed="false"/>
    <row r="4" customFormat="false" ht="13.95" hidden="false" customHeight="true" outlineLevel="0" collapsed="false">
      <c r="A4" s="55" t="s">
        <v>63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3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5.35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8"/>
    </row>
    <row r="7" customFormat="false" ht="17.05" hidden="false" customHeight="true" outlineLevel="0" collapsed="false">
      <c r="A7" s="59"/>
      <c r="B7" s="60"/>
      <c r="C7" s="61" t="s">
        <v>64</v>
      </c>
      <c r="D7" s="61"/>
      <c r="E7" s="61"/>
      <c r="F7" s="62" t="s">
        <v>65</v>
      </c>
      <c r="G7" s="62"/>
      <c r="H7" s="62"/>
      <c r="I7" s="62"/>
      <c r="J7" s="62"/>
      <c r="K7" s="62"/>
      <c r="L7" s="62"/>
      <c r="M7" s="62"/>
      <c r="N7" s="62"/>
      <c r="O7" s="63" t="s">
        <v>66</v>
      </c>
    </row>
    <row r="8" customFormat="false" ht="3.9" hidden="false" customHeight="true" outlineLevel="0" collapsed="false">
      <c r="A8" s="64"/>
      <c r="B8" s="65"/>
      <c r="C8" s="66"/>
      <c r="D8" s="67"/>
      <c r="E8" s="68"/>
      <c r="F8" s="62"/>
      <c r="G8" s="62"/>
      <c r="H8" s="62"/>
      <c r="I8" s="62"/>
      <c r="J8" s="62"/>
      <c r="K8" s="62"/>
      <c r="L8" s="62"/>
      <c r="M8" s="62"/>
      <c r="N8" s="62"/>
      <c r="O8" s="63"/>
    </row>
    <row r="9" customFormat="false" ht="21.75" hidden="false" customHeight="true" outlineLevel="0" collapsed="false">
      <c r="A9" s="69" t="s">
        <v>67</v>
      </c>
      <c r="B9" s="69"/>
      <c r="C9" s="70" t="s">
        <v>68</v>
      </c>
      <c r="D9" s="71" t="s">
        <v>69</v>
      </c>
      <c r="E9" s="72" t="s">
        <v>70</v>
      </c>
      <c r="F9" s="73" t="s">
        <v>68</v>
      </c>
      <c r="G9" s="73"/>
      <c r="H9" s="73"/>
      <c r="I9" s="74" t="s">
        <v>69</v>
      </c>
      <c r="J9" s="74"/>
      <c r="K9" s="74"/>
      <c r="L9" s="75" t="s">
        <v>71</v>
      </c>
      <c r="M9" s="75"/>
      <c r="N9" s="75"/>
      <c r="O9" s="63"/>
    </row>
    <row r="10" s="86" customFormat="true" ht="19.15" hidden="false" customHeight="true" outlineLevel="0" collapsed="false">
      <c r="A10" s="76"/>
      <c r="B10" s="77"/>
      <c r="C10" s="70"/>
      <c r="D10" s="71"/>
      <c r="E10" s="72"/>
      <c r="F10" s="78" t="s">
        <v>72</v>
      </c>
      <c r="G10" s="79" t="s">
        <v>73</v>
      </c>
      <c r="H10" s="80" t="s">
        <v>70</v>
      </c>
      <c r="I10" s="81" t="s">
        <v>72</v>
      </c>
      <c r="J10" s="79" t="s">
        <v>73</v>
      </c>
      <c r="K10" s="82" t="s">
        <v>70</v>
      </c>
      <c r="L10" s="83" t="s">
        <v>72</v>
      </c>
      <c r="M10" s="84" t="s">
        <v>73</v>
      </c>
      <c r="N10" s="85" t="s">
        <v>70</v>
      </c>
      <c r="O10" s="63"/>
    </row>
    <row r="11" s="101" customFormat="true" ht="19.15" hidden="false" customHeight="true" outlineLevel="0" collapsed="false">
      <c r="A11" s="87" t="n">
        <v>2014</v>
      </c>
      <c r="B11" s="88" t="s">
        <v>74</v>
      </c>
      <c r="C11" s="89" t="n">
        <v>1599393</v>
      </c>
      <c r="D11" s="90" t="n">
        <v>71544</v>
      </c>
      <c r="E11" s="91" t="n">
        <f aca="false">D11+C11</f>
        <v>1670937</v>
      </c>
      <c r="F11" s="89" t="n">
        <v>427044</v>
      </c>
      <c r="G11" s="92" t="n">
        <v>426759</v>
      </c>
      <c r="H11" s="93" t="n">
        <f aca="false">G11+F11</f>
        <v>853803</v>
      </c>
      <c r="I11" s="94" t="n">
        <v>4765</v>
      </c>
      <c r="J11" s="95" t="n">
        <v>4960</v>
      </c>
      <c r="K11" s="96" t="n">
        <f aca="false">J11+I11</f>
        <v>9725</v>
      </c>
      <c r="L11" s="97" t="n">
        <f aca="false">I11+F11</f>
        <v>431809</v>
      </c>
      <c r="M11" s="98" t="n">
        <f aca="false">J11+G11</f>
        <v>431719</v>
      </c>
      <c r="N11" s="99" t="n">
        <f aca="false">K11+H11</f>
        <v>863528</v>
      </c>
      <c r="O11" s="100" t="n">
        <f aca="false">N11+E11</f>
        <v>2534465</v>
      </c>
    </row>
    <row r="12" customFormat="false" ht="19.15" hidden="false" customHeight="true" outlineLevel="0" collapsed="false">
      <c r="A12" s="87"/>
      <c r="B12" s="88" t="s">
        <v>75</v>
      </c>
      <c r="C12" s="102" t="n">
        <v>1429191</v>
      </c>
      <c r="D12" s="103" t="n">
        <v>67740</v>
      </c>
      <c r="E12" s="104" t="n">
        <f aca="false">D12+C12</f>
        <v>1496931</v>
      </c>
      <c r="F12" s="102" t="n">
        <v>328054</v>
      </c>
      <c r="G12" s="105" t="n">
        <v>313667</v>
      </c>
      <c r="H12" s="106" t="n">
        <f aca="false">G12+F12</f>
        <v>641721</v>
      </c>
      <c r="I12" s="107" t="n">
        <v>3461</v>
      </c>
      <c r="J12" s="108" t="n">
        <v>3279</v>
      </c>
      <c r="K12" s="109" t="n">
        <f aca="false">J12+I12</f>
        <v>6740</v>
      </c>
      <c r="L12" s="110" t="n">
        <f aca="false">I12+F12</f>
        <v>331515</v>
      </c>
      <c r="M12" s="111" t="n">
        <f aca="false">J12+G12</f>
        <v>316946</v>
      </c>
      <c r="N12" s="112" t="n">
        <f aca="false">K12+H12</f>
        <v>648461</v>
      </c>
      <c r="O12" s="113" t="n">
        <f aca="false">N12+E12</f>
        <v>2145392</v>
      </c>
    </row>
    <row r="13" customFormat="false" ht="19.15" hidden="false" customHeight="true" outlineLevel="0" collapsed="false">
      <c r="A13" s="87"/>
      <c r="B13" s="88" t="s">
        <v>76</v>
      </c>
      <c r="C13" s="102" t="n">
        <v>1582445</v>
      </c>
      <c r="D13" s="103" t="n">
        <v>67756</v>
      </c>
      <c r="E13" s="104" t="n">
        <f aca="false">D13+C13</f>
        <v>1650201</v>
      </c>
      <c r="F13" s="102" t="n">
        <v>375041</v>
      </c>
      <c r="G13" s="105" t="n">
        <v>344515</v>
      </c>
      <c r="H13" s="106" t="n">
        <f aca="false">G13+F13</f>
        <v>719556</v>
      </c>
      <c r="I13" s="114" t="n">
        <v>5138</v>
      </c>
      <c r="J13" s="108" t="n">
        <v>2780</v>
      </c>
      <c r="K13" s="109" t="n">
        <f aca="false">J13+I13</f>
        <v>7918</v>
      </c>
      <c r="L13" s="110" t="n">
        <f aca="false">I13+F13</f>
        <v>380179</v>
      </c>
      <c r="M13" s="111" t="n">
        <f aca="false">J13+G13</f>
        <v>347295</v>
      </c>
      <c r="N13" s="112" t="n">
        <f aca="false">K13+H13</f>
        <v>727474</v>
      </c>
      <c r="O13" s="113" t="n">
        <f aca="false">N13+E13</f>
        <v>2377675</v>
      </c>
    </row>
    <row r="14" customFormat="false" ht="19.15" hidden="false" customHeight="true" outlineLevel="0" collapsed="false">
      <c r="A14" s="87"/>
      <c r="B14" s="88" t="s">
        <v>77</v>
      </c>
      <c r="C14" s="102" t="n">
        <v>1568453</v>
      </c>
      <c r="D14" s="103" t="n">
        <v>69583</v>
      </c>
      <c r="E14" s="104" t="n">
        <f aca="false">D14+C14</f>
        <v>1638036</v>
      </c>
      <c r="F14" s="102" t="n">
        <v>378041</v>
      </c>
      <c r="G14" s="105" t="n">
        <v>351944</v>
      </c>
      <c r="H14" s="106" t="n">
        <f aca="false">G14+F14</f>
        <v>729985</v>
      </c>
      <c r="I14" s="107" t="n">
        <v>4320</v>
      </c>
      <c r="J14" s="108" t="n">
        <v>4222</v>
      </c>
      <c r="K14" s="109" t="n">
        <f aca="false">J14+I14</f>
        <v>8542</v>
      </c>
      <c r="L14" s="110" t="n">
        <f aca="false">I14+F14</f>
        <v>382361</v>
      </c>
      <c r="M14" s="111" t="n">
        <f aca="false">J14+G14</f>
        <v>356166</v>
      </c>
      <c r="N14" s="112" t="n">
        <f aca="false">K14+H14</f>
        <v>738527</v>
      </c>
      <c r="O14" s="113" t="n">
        <f aca="false">N14+E14</f>
        <v>2376563</v>
      </c>
    </row>
    <row r="15" s="101" customFormat="true" ht="19.15" hidden="false" customHeight="true" outlineLevel="0" collapsed="false">
      <c r="A15" s="87"/>
      <c r="B15" s="88" t="s">
        <v>78</v>
      </c>
      <c r="C15" s="102" t="n">
        <v>1603565</v>
      </c>
      <c r="D15" s="103" t="n">
        <v>70357</v>
      </c>
      <c r="E15" s="104" t="n">
        <f aca="false">D15+C15</f>
        <v>1673922</v>
      </c>
      <c r="F15" s="102" t="n">
        <v>373938</v>
      </c>
      <c r="G15" s="105" t="n">
        <v>362149</v>
      </c>
      <c r="H15" s="106" t="n">
        <f aca="false">G15+F15</f>
        <v>736087</v>
      </c>
      <c r="I15" s="107" t="n">
        <v>2376</v>
      </c>
      <c r="J15" s="108" t="n">
        <v>2507</v>
      </c>
      <c r="K15" s="109" t="n">
        <f aca="false">J15+I15</f>
        <v>4883</v>
      </c>
      <c r="L15" s="110" t="n">
        <f aca="false">I15+F15</f>
        <v>376314</v>
      </c>
      <c r="M15" s="111" t="n">
        <f aca="false">J15+G15</f>
        <v>364656</v>
      </c>
      <c r="N15" s="112" t="n">
        <f aca="false">K15+H15</f>
        <v>740970</v>
      </c>
      <c r="O15" s="113" t="n">
        <f aca="false">N15+E15</f>
        <v>2414892</v>
      </c>
    </row>
    <row r="16" s="116" customFormat="true" ht="19.15" hidden="false" customHeight="true" outlineLevel="0" collapsed="false">
      <c r="A16" s="87"/>
      <c r="B16" s="115" t="s">
        <v>79</v>
      </c>
      <c r="C16" s="102" t="n">
        <v>1625690</v>
      </c>
      <c r="D16" s="103" t="n">
        <v>73635</v>
      </c>
      <c r="E16" s="104" t="n">
        <f aca="false">D16+C16</f>
        <v>1699325</v>
      </c>
      <c r="F16" s="102" t="n">
        <v>438450</v>
      </c>
      <c r="G16" s="105" t="n">
        <v>403645</v>
      </c>
      <c r="H16" s="106" t="n">
        <f aca="false">G16+F16</f>
        <v>842095</v>
      </c>
      <c r="I16" s="107" t="n">
        <v>4788</v>
      </c>
      <c r="J16" s="108" t="n">
        <v>3873</v>
      </c>
      <c r="K16" s="109" t="n">
        <f aca="false">J16+I16</f>
        <v>8661</v>
      </c>
      <c r="L16" s="110" t="n">
        <f aca="false">I16+F16</f>
        <v>443238</v>
      </c>
      <c r="M16" s="111" t="n">
        <f aca="false">J16+G16</f>
        <v>407518</v>
      </c>
      <c r="N16" s="112" t="n">
        <f aca="false">K16+H16</f>
        <v>850756</v>
      </c>
      <c r="O16" s="113" t="n">
        <f aca="false">N16+E16</f>
        <v>2550081</v>
      </c>
    </row>
    <row r="17" s="117" customFormat="true" ht="19.15" hidden="false" customHeight="true" outlineLevel="0" collapsed="false">
      <c r="A17" s="87"/>
      <c r="B17" s="88" t="s">
        <v>80</v>
      </c>
      <c r="C17" s="102" t="n">
        <v>1759202</v>
      </c>
      <c r="D17" s="103" t="n">
        <v>82715</v>
      </c>
      <c r="E17" s="104" t="n">
        <f aca="false">D17+C17</f>
        <v>1841917</v>
      </c>
      <c r="F17" s="102" t="n">
        <v>426675</v>
      </c>
      <c r="G17" s="105" t="n">
        <v>488006</v>
      </c>
      <c r="H17" s="106" t="n">
        <f aca="false">G17+F17</f>
        <v>914681</v>
      </c>
      <c r="I17" s="107" t="n">
        <v>2473</v>
      </c>
      <c r="J17" s="108" t="n">
        <v>3583</v>
      </c>
      <c r="K17" s="109" t="n">
        <f aca="false">J17+I17</f>
        <v>6056</v>
      </c>
      <c r="L17" s="110" t="n">
        <f aca="false">I17+F17</f>
        <v>429148</v>
      </c>
      <c r="M17" s="111" t="n">
        <f aca="false">J17+G17</f>
        <v>491589</v>
      </c>
      <c r="N17" s="112" t="n">
        <f aca="false">K17+H17</f>
        <v>920737</v>
      </c>
      <c r="O17" s="113" t="n">
        <f aca="false">N17+E17</f>
        <v>2762654</v>
      </c>
    </row>
    <row r="18" s="118" customFormat="true" ht="19.15" hidden="false" customHeight="true" outlineLevel="0" collapsed="false">
      <c r="A18" s="87"/>
      <c r="B18" s="88" t="s">
        <v>81</v>
      </c>
      <c r="C18" s="102" t="n">
        <v>1737123</v>
      </c>
      <c r="D18" s="103" t="n">
        <v>79709</v>
      </c>
      <c r="E18" s="104" t="n">
        <f aca="false">D18+C18</f>
        <v>1816832</v>
      </c>
      <c r="F18" s="102" t="n">
        <v>486558</v>
      </c>
      <c r="G18" s="105" t="n">
        <v>456240</v>
      </c>
      <c r="H18" s="106" t="n">
        <f aca="false">G18+F18</f>
        <v>942798</v>
      </c>
      <c r="I18" s="107" t="n">
        <v>2805</v>
      </c>
      <c r="J18" s="108" t="n">
        <v>2709</v>
      </c>
      <c r="K18" s="109" t="n">
        <f aca="false">J18+I18</f>
        <v>5514</v>
      </c>
      <c r="L18" s="110" t="n">
        <f aca="false">I18+F18</f>
        <v>489363</v>
      </c>
      <c r="M18" s="111" t="n">
        <f aca="false">J18+G18</f>
        <v>458949</v>
      </c>
      <c r="N18" s="112" t="n">
        <f aca="false">K18+H18</f>
        <v>948312</v>
      </c>
      <c r="O18" s="113" t="n">
        <f aca="false">N18+E18</f>
        <v>2765144</v>
      </c>
    </row>
    <row r="19" customFormat="false" ht="19.15" hidden="false" customHeight="true" outlineLevel="0" collapsed="false">
      <c r="A19" s="87"/>
      <c r="B19" s="88" t="s">
        <v>82</v>
      </c>
      <c r="C19" s="102" t="n">
        <v>1711230</v>
      </c>
      <c r="D19" s="103" t="n">
        <v>70698</v>
      </c>
      <c r="E19" s="104" t="n">
        <f aca="false">D19+C19</f>
        <v>1781928</v>
      </c>
      <c r="F19" s="102" t="n">
        <v>430556</v>
      </c>
      <c r="G19" s="105" t="n">
        <v>401864</v>
      </c>
      <c r="H19" s="106" t="n">
        <f aca="false">G19+F19</f>
        <v>832420</v>
      </c>
      <c r="I19" s="107" t="n">
        <v>3061</v>
      </c>
      <c r="J19" s="108" t="n">
        <v>3059</v>
      </c>
      <c r="K19" s="109" t="n">
        <f aca="false">J19+I19</f>
        <v>6120</v>
      </c>
      <c r="L19" s="110" t="n">
        <f aca="false">I19+F19</f>
        <v>433617</v>
      </c>
      <c r="M19" s="111" t="n">
        <f aca="false">J19+G19</f>
        <v>404923</v>
      </c>
      <c r="N19" s="112" t="n">
        <f aca="false">K19+H19</f>
        <v>838540</v>
      </c>
      <c r="O19" s="113" t="n">
        <f aca="false">N19+E19</f>
        <v>2620468</v>
      </c>
    </row>
    <row r="20" s="119" customFormat="true" ht="19.15" hidden="false" customHeight="true" outlineLevel="0" collapsed="false">
      <c r="A20" s="87"/>
      <c r="B20" s="88" t="s">
        <v>83</v>
      </c>
      <c r="C20" s="102" t="n">
        <v>1868616</v>
      </c>
      <c r="D20" s="103" t="n">
        <v>79080</v>
      </c>
      <c r="E20" s="104" t="n">
        <f aca="false">D20+C20</f>
        <v>1947696</v>
      </c>
      <c r="F20" s="102" t="n">
        <v>414804</v>
      </c>
      <c r="G20" s="105" t="n">
        <v>424836</v>
      </c>
      <c r="H20" s="106" t="n">
        <f aca="false">G20+F20</f>
        <v>839640</v>
      </c>
      <c r="I20" s="107" t="n">
        <v>3792</v>
      </c>
      <c r="J20" s="108" t="n">
        <v>3968</v>
      </c>
      <c r="K20" s="109" t="n">
        <f aca="false">J20+I20</f>
        <v>7760</v>
      </c>
      <c r="L20" s="110" t="n">
        <f aca="false">I20+F20</f>
        <v>418596</v>
      </c>
      <c r="M20" s="111" t="n">
        <f aca="false">J20+G20</f>
        <v>428804</v>
      </c>
      <c r="N20" s="112" t="n">
        <f aca="false">K20+H20</f>
        <v>847400</v>
      </c>
      <c r="O20" s="113" t="n">
        <f aca="false">N20+E20</f>
        <v>2795096</v>
      </c>
    </row>
    <row r="21" s="120" customFormat="true" ht="19.15" hidden="false" customHeight="true" outlineLevel="0" collapsed="false">
      <c r="A21" s="87"/>
      <c r="B21" s="88" t="s">
        <v>84</v>
      </c>
      <c r="C21" s="102" t="n">
        <v>1767843</v>
      </c>
      <c r="D21" s="103" t="n">
        <v>74565</v>
      </c>
      <c r="E21" s="104" t="n">
        <f aca="false">D21+C21</f>
        <v>1842408</v>
      </c>
      <c r="F21" s="102" t="n">
        <v>419463</v>
      </c>
      <c r="G21" s="105" t="n">
        <v>433626</v>
      </c>
      <c r="H21" s="106" t="n">
        <f aca="false">G21+F21</f>
        <v>853089</v>
      </c>
      <c r="I21" s="107" t="n">
        <v>3657</v>
      </c>
      <c r="J21" s="108" t="n">
        <v>3335</v>
      </c>
      <c r="K21" s="109" t="n">
        <f aca="false">J21+I21</f>
        <v>6992</v>
      </c>
      <c r="L21" s="110" t="n">
        <f aca="false">I21+F21</f>
        <v>423120</v>
      </c>
      <c r="M21" s="111" t="n">
        <f aca="false">J21+G21</f>
        <v>436961</v>
      </c>
      <c r="N21" s="112" t="n">
        <f aca="false">K21+H21</f>
        <v>860081</v>
      </c>
      <c r="O21" s="113" t="n">
        <f aca="false">N21+E21</f>
        <v>2702489</v>
      </c>
    </row>
    <row r="22" customFormat="false" ht="19.15" hidden="false" customHeight="true" outlineLevel="0" collapsed="false">
      <c r="A22" s="87"/>
      <c r="B22" s="88" t="s">
        <v>85</v>
      </c>
      <c r="C22" s="102" t="n">
        <v>1850648</v>
      </c>
      <c r="D22" s="103" t="n">
        <v>90077</v>
      </c>
      <c r="E22" s="104" t="n">
        <f aca="false">D22+C22</f>
        <v>1940725</v>
      </c>
      <c r="F22" s="102" t="n">
        <v>457194</v>
      </c>
      <c r="G22" s="105" t="n">
        <v>511935</v>
      </c>
      <c r="H22" s="106" t="n">
        <f aca="false">G22+F22</f>
        <v>969129</v>
      </c>
      <c r="I22" s="107" t="n">
        <v>5850</v>
      </c>
      <c r="J22" s="108" t="n">
        <v>5718</v>
      </c>
      <c r="K22" s="109" t="n">
        <f aca="false">J22+I22</f>
        <v>11568</v>
      </c>
      <c r="L22" s="110" t="n">
        <f aca="false">I22+F22</f>
        <v>463044</v>
      </c>
      <c r="M22" s="111" t="n">
        <f aca="false">J22+G22</f>
        <v>517653</v>
      </c>
      <c r="N22" s="112" t="n">
        <f aca="false">K22+H22</f>
        <v>980697</v>
      </c>
      <c r="O22" s="113" t="n">
        <f aca="false">N22+E22</f>
        <v>2921422</v>
      </c>
    </row>
    <row r="23" customFormat="false" ht="3.75" hidden="false" customHeight="true" outlineLevel="0" collapsed="false">
      <c r="A23" s="121"/>
      <c r="B23" s="122"/>
      <c r="C23" s="123"/>
      <c r="D23" s="124"/>
      <c r="E23" s="125" t="n">
        <f aca="false">D23+C23</f>
        <v>0</v>
      </c>
      <c r="F23" s="126"/>
      <c r="G23" s="127"/>
      <c r="H23" s="128"/>
      <c r="I23" s="129"/>
      <c r="J23" s="127"/>
      <c r="K23" s="130"/>
      <c r="L23" s="131" t="n">
        <f aca="false">I23+F23</f>
        <v>0</v>
      </c>
      <c r="M23" s="132" t="n">
        <f aca="false">J23+G23</f>
        <v>0</v>
      </c>
      <c r="N23" s="133" t="n">
        <f aca="false">K23+H23</f>
        <v>0</v>
      </c>
      <c r="O23" s="134" t="n">
        <f aca="false">N23+E23</f>
        <v>0</v>
      </c>
    </row>
    <row r="24" customFormat="false" ht="19.95" hidden="false" customHeight="true" outlineLevel="0" collapsed="false">
      <c r="A24" s="135" t="n">
        <v>2015</v>
      </c>
      <c r="B24" s="136" t="s">
        <v>74</v>
      </c>
      <c r="C24" s="102" t="n">
        <v>1811969</v>
      </c>
      <c r="D24" s="103" t="n">
        <v>74643</v>
      </c>
      <c r="E24" s="104" t="n">
        <f aca="false">D24+C24</f>
        <v>1886612</v>
      </c>
      <c r="F24" s="137" t="n">
        <v>500267</v>
      </c>
      <c r="G24" s="105" t="n">
        <v>493422</v>
      </c>
      <c r="H24" s="106" t="n">
        <f aca="false">G24+F24</f>
        <v>993689</v>
      </c>
      <c r="I24" s="107" t="n">
        <v>5930</v>
      </c>
      <c r="J24" s="108" t="n">
        <v>6240</v>
      </c>
      <c r="K24" s="109" t="n">
        <f aca="false">J24+I24</f>
        <v>12170</v>
      </c>
      <c r="L24" s="110" t="n">
        <f aca="false">I24+F24</f>
        <v>506197</v>
      </c>
      <c r="M24" s="111" t="n">
        <f aca="false">J24+G24</f>
        <v>499662</v>
      </c>
      <c r="N24" s="112" t="n">
        <f aca="false">K24+H24</f>
        <v>1005859</v>
      </c>
      <c r="O24" s="113" t="n">
        <f aca="false">N24+E24</f>
        <v>2892471</v>
      </c>
    </row>
    <row r="25" customFormat="false" ht="19.95" hidden="false" customHeight="true" outlineLevel="0" collapsed="false">
      <c r="A25" s="135"/>
      <c r="B25" s="136" t="s">
        <v>75</v>
      </c>
      <c r="C25" s="102" t="n">
        <v>1541753</v>
      </c>
      <c r="D25" s="103" t="n">
        <v>65326</v>
      </c>
      <c r="E25" s="104" t="n">
        <f aca="false">D25+C25</f>
        <v>1607079</v>
      </c>
      <c r="F25" s="137" t="n">
        <v>376915</v>
      </c>
      <c r="G25" s="105" t="n">
        <v>359389</v>
      </c>
      <c r="H25" s="106" t="n">
        <f aca="false">G25+F25</f>
        <v>736304</v>
      </c>
      <c r="I25" s="107" t="n">
        <v>3673</v>
      </c>
      <c r="J25" s="108" t="n">
        <v>3833</v>
      </c>
      <c r="K25" s="109" t="n">
        <f aca="false">J25+I25</f>
        <v>7506</v>
      </c>
      <c r="L25" s="110" t="n">
        <f aca="false">I25+F25</f>
        <v>380588</v>
      </c>
      <c r="M25" s="111" t="n">
        <f aca="false">J25+G25</f>
        <v>363222</v>
      </c>
      <c r="N25" s="112" t="n">
        <f aca="false">K25+H25</f>
        <v>743810</v>
      </c>
      <c r="O25" s="113" t="n">
        <f aca="false">N25+E25</f>
        <v>2350889</v>
      </c>
    </row>
    <row r="26" customFormat="false" ht="18" hidden="false" customHeight="true" outlineLevel="0" collapsed="false">
      <c r="A26" s="138" t="s">
        <v>86</v>
      </c>
      <c r="B26" s="139"/>
      <c r="C26" s="126"/>
      <c r="D26" s="127"/>
      <c r="E26" s="140"/>
      <c r="F26" s="126"/>
      <c r="G26" s="127"/>
      <c r="H26" s="128"/>
      <c r="I26" s="129"/>
      <c r="J26" s="127"/>
      <c r="K26" s="130"/>
      <c r="L26" s="131"/>
      <c r="M26" s="132"/>
      <c r="N26" s="133"/>
      <c r="O26" s="134"/>
    </row>
    <row r="27" customFormat="false" ht="18" hidden="false" customHeight="true" outlineLevel="0" collapsed="false">
      <c r="A27" s="141" t="s">
        <v>87</v>
      </c>
      <c r="B27" s="142"/>
      <c r="C27" s="102" t="n">
        <f aca="false">SUM(C11:C12)</f>
        <v>3028584</v>
      </c>
      <c r="D27" s="105" t="n">
        <f aca="false">SUM(D11:D12)</f>
        <v>139284</v>
      </c>
      <c r="E27" s="143" t="n">
        <f aca="false">SUM(E11:E12)</f>
        <v>3167868</v>
      </c>
      <c r="F27" s="102" t="n">
        <f aca="false">SUM(F11:F12)</f>
        <v>755098</v>
      </c>
      <c r="G27" s="105" t="n">
        <f aca="false">SUM(G11:G12)</f>
        <v>740426</v>
      </c>
      <c r="H27" s="144" t="n">
        <f aca="false">SUM(H11:H12)</f>
        <v>1495524</v>
      </c>
      <c r="I27" s="145" t="n">
        <f aca="false">SUM(I11:I12)</f>
        <v>8226</v>
      </c>
      <c r="J27" s="105" t="n">
        <f aca="false">SUM(J11:J12)</f>
        <v>8239</v>
      </c>
      <c r="K27" s="146" t="n">
        <f aca="false">SUM(K11:K12)</f>
        <v>16465</v>
      </c>
      <c r="L27" s="147" t="n">
        <f aca="false">SUM(L11:L12)</f>
        <v>763324</v>
      </c>
      <c r="M27" s="148" t="n">
        <f aca="false">SUM(M11:M12)</f>
        <v>748665</v>
      </c>
      <c r="N27" s="149" t="n">
        <f aca="false">SUM(N11:N12)</f>
        <v>1511989</v>
      </c>
      <c r="O27" s="150" t="n">
        <f aca="false">SUM(O11:O12)</f>
        <v>4679857</v>
      </c>
    </row>
    <row r="28" customFormat="false" ht="18" hidden="false" customHeight="true" outlineLevel="0" collapsed="false">
      <c r="A28" s="141" t="s">
        <v>88</v>
      </c>
      <c r="B28" s="142"/>
      <c r="C28" s="151" t="n">
        <f aca="false">SUM(C24:C25)</f>
        <v>3353722</v>
      </c>
      <c r="D28" s="152" t="n">
        <f aca="false">SUM(D24:D25)</f>
        <v>139969</v>
      </c>
      <c r="E28" s="153" t="n">
        <f aca="false">SUM(E24:E25)</f>
        <v>3493691</v>
      </c>
      <c r="F28" s="154" t="n">
        <f aca="false">SUM(F24:F25)</f>
        <v>877182</v>
      </c>
      <c r="G28" s="152" t="n">
        <f aca="false">SUM(G24:G25)</f>
        <v>852811</v>
      </c>
      <c r="H28" s="155" t="n">
        <f aca="false">SUM(H24:H25)</f>
        <v>1729993</v>
      </c>
      <c r="I28" s="156" t="n">
        <f aca="false">SUM(I24:I25)</f>
        <v>9603</v>
      </c>
      <c r="J28" s="152" t="n">
        <f aca="false">SUM(J24:J25)</f>
        <v>10073</v>
      </c>
      <c r="K28" s="157" t="n">
        <f aca="false">SUM(K24:K25)</f>
        <v>19676</v>
      </c>
      <c r="L28" s="158" t="n">
        <f aca="false">SUM(L24:L25)</f>
        <v>886785</v>
      </c>
      <c r="M28" s="159" t="n">
        <f aca="false">SUM(M24:M25)</f>
        <v>862884</v>
      </c>
      <c r="N28" s="160" t="n">
        <f aca="false">SUM(N24:N25)</f>
        <v>1749669</v>
      </c>
      <c r="O28" s="161" t="n">
        <f aca="false">SUM(O24:O25)</f>
        <v>5243360</v>
      </c>
    </row>
    <row r="29" customFormat="false" ht="17.2" hidden="false" customHeight="true" outlineLevel="0" collapsed="false">
      <c r="A29" s="162" t="s">
        <v>89</v>
      </c>
      <c r="B29" s="139"/>
      <c r="C29" s="126"/>
      <c r="D29" s="127"/>
      <c r="E29" s="163"/>
      <c r="F29" s="126"/>
      <c r="G29" s="127"/>
      <c r="H29" s="128"/>
      <c r="I29" s="129"/>
      <c r="J29" s="127"/>
      <c r="K29" s="130"/>
      <c r="L29" s="131"/>
      <c r="M29" s="132"/>
      <c r="N29" s="164"/>
      <c r="O29" s="134"/>
    </row>
    <row r="30" customFormat="false" ht="17.2" hidden="false" customHeight="true" outlineLevel="0" collapsed="false">
      <c r="A30" s="141" t="s">
        <v>90</v>
      </c>
      <c r="B30" s="165"/>
      <c r="C30" s="166" t="n">
        <f aca="false">(C25/C12-1)*100</f>
        <v>7.87592421166941</v>
      </c>
      <c r="D30" s="167" t="n">
        <f aca="false">(D25/D12-1)*100</f>
        <v>-3.56362562739888</v>
      </c>
      <c r="E30" s="168" t="n">
        <f aca="false">(E25/E12-1)*100</f>
        <v>7.35825498970895</v>
      </c>
      <c r="F30" s="166" t="n">
        <f aca="false">(F25/F12-1)*100</f>
        <v>14.8941942485079</v>
      </c>
      <c r="G30" s="169" t="n">
        <f aca="false">(G25/G12-1)*100</f>
        <v>14.5766051258182</v>
      </c>
      <c r="H30" s="170" t="n">
        <f aca="false">(H25/H12-1)*100</f>
        <v>14.7389597660042</v>
      </c>
      <c r="I30" s="171" t="n">
        <f aca="false">(I25/I12-1)*100</f>
        <v>6.12539728402195</v>
      </c>
      <c r="J30" s="167" t="n">
        <f aca="false">(J25/J12-1)*100</f>
        <v>16.8953949374809</v>
      </c>
      <c r="K30" s="172" t="n">
        <f aca="false">(K25/K12-1)*100</f>
        <v>11.3649851632047</v>
      </c>
      <c r="L30" s="173" t="n">
        <f aca="false">(L25/L12-1)*100</f>
        <v>14.8026484472799</v>
      </c>
      <c r="M30" s="174" t="n">
        <f aca="false">(M25/M12-1)*100</f>
        <v>14.6005944230247</v>
      </c>
      <c r="N30" s="175" t="n">
        <f aca="false">(N25/N12-1)*100</f>
        <v>14.7038912131956</v>
      </c>
      <c r="O30" s="176" t="n">
        <f aca="false">(O25/O12-1)*100</f>
        <v>9.5785292384795</v>
      </c>
    </row>
    <row r="31" customFormat="false" ht="7.8" hidden="false" customHeight="true" outlineLevel="0" collapsed="false">
      <c r="A31" s="177"/>
      <c r="B31" s="178"/>
      <c r="C31" s="179"/>
      <c r="D31" s="180"/>
      <c r="E31" s="181"/>
      <c r="F31" s="182"/>
      <c r="G31" s="183"/>
      <c r="H31" s="184"/>
      <c r="I31" s="185"/>
      <c r="J31" s="183"/>
      <c r="K31" s="186"/>
      <c r="L31" s="187"/>
      <c r="M31" s="188"/>
      <c r="N31" s="189"/>
      <c r="O31" s="190"/>
    </row>
    <row r="32" customFormat="false" ht="17.2" hidden="false" customHeight="true" outlineLevel="0" collapsed="false">
      <c r="A32" s="191" t="s">
        <v>91</v>
      </c>
      <c r="B32" s="192"/>
      <c r="C32" s="193"/>
      <c r="D32" s="194"/>
      <c r="E32" s="195"/>
      <c r="F32" s="196"/>
      <c r="G32" s="197"/>
      <c r="H32" s="198"/>
      <c r="I32" s="199"/>
      <c r="J32" s="197"/>
      <c r="K32" s="200"/>
      <c r="L32" s="201"/>
      <c r="M32" s="202"/>
      <c r="N32" s="203"/>
      <c r="O32" s="204"/>
    </row>
    <row r="33" customFormat="false" ht="17.2" hidden="false" customHeight="true" outlineLevel="0" collapsed="false">
      <c r="A33" s="205" t="s">
        <v>92</v>
      </c>
      <c r="B33" s="206"/>
      <c r="C33" s="207" t="n">
        <f aca="false">(C28/C27-1)*100</f>
        <v>10.7356441161942</v>
      </c>
      <c r="D33" s="208" t="n">
        <f aca="false">(D28/D27-1)*100</f>
        <v>0.491800924729335</v>
      </c>
      <c r="E33" s="209" t="n">
        <f aca="false">(E28/E27-1)*100</f>
        <v>10.2852454710866</v>
      </c>
      <c r="F33" s="207" t="n">
        <f aca="false">(F28/F27-1)*100</f>
        <v>16.1679676015563</v>
      </c>
      <c r="G33" s="210" t="n">
        <f aca="false">(G28/G27-1)*100</f>
        <v>15.1784243124904</v>
      </c>
      <c r="H33" s="211" t="n">
        <f aca="false">(H28/H27-1)*100</f>
        <v>15.6780499677705</v>
      </c>
      <c r="I33" s="212" t="n">
        <f aca="false">(I28/I27-1)*100</f>
        <v>16.7396061269147</v>
      </c>
      <c r="J33" s="208" t="n">
        <f aca="false">(J28/J27-1)*100</f>
        <v>22.2599830076466</v>
      </c>
      <c r="K33" s="213" t="n">
        <f aca="false">(K28/K27-1)*100</f>
        <v>19.5019738839964</v>
      </c>
      <c r="L33" s="214" t="n">
        <f aca="false">(L28/L27-1)*100</f>
        <v>16.1741278932668</v>
      </c>
      <c r="M33" s="215" t="n">
        <f aca="false">(M28/M27-1)*100</f>
        <v>15.2563563142393</v>
      </c>
      <c r="N33" s="216" t="n">
        <f aca="false">(N28/N27-1)*100</f>
        <v>15.7196910824087</v>
      </c>
      <c r="O33" s="217" t="n">
        <f aca="false">(O28/O27-1)*100</f>
        <v>12.0410303135331</v>
      </c>
    </row>
    <row r="34" s="221" customFormat="true" ht="17.35" hidden="false" customHeight="true" outlineLevel="0" collapsed="false">
      <c r="A34" s="218" t="s">
        <v>93</v>
      </c>
      <c r="B34" s="219"/>
      <c r="C34" s="220"/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220"/>
    </row>
    <row r="35" s="221" customFormat="true" ht="13.8" hidden="false" customHeight="true" outlineLevel="0" collapsed="false">
      <c r="A35" s="218" t="s">
        <v>94</v>
      </c>
    </row>
    <row r="36" customFormat="false" ht="14.3" hidden="false" customHeight="false" outlineLevel="0" collapsed="false">
      <c r="A36" s="222"/>
      <c r="B36" s="222"/>
      <c r="C36" s="222"/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222"/>
    </row>
    <row r="37" customFormat="false" ht="14.3" hidden="false" customHeight="false" outlineLevel="0" collapsed="false">
      <c r="A37" s="222"/>
      <c r="B37" s="222"/>
      <c r="C37" s="223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2"/>
    </row>
    <row r="38" customFormat="false" ht="14.3" hidden="false" customHeight="false" outlineLevel="0" collapsed="false">
      <c r="A38" s="222"/>
      <c r="B38" s="222"/>
      <c r="C38" s="222"/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</row>
    <row r="39" customFormat="false" ht="14.3" hidden="false" customHeight="false" outlineLevel="0" collapsed="false">
      <c r="A39" s="222"/>
      <c r="B39" s="222"/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</row>
    <row r="40" customFormat="false" ht="14.3" hidden="false" customHeight="false" outlineLevel="0" collapsed="false">
      <c r="A40" s="222"/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</row>
    <row r="41" customFormat="false" ht="14.3" hidden="false" customHeight="false" outlineLevel="0" collapsed="false">
      <c r="A41" s="222"/>
      <c r="B41" s="222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</row>
    <row r="42" customFormat="false" ht="14.3" hidden="false" customHeight="false" outlineLevel="0" collapsed="false">
      <c r="A42" s="222"/>
      <c r="B42" s="222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</row>
    <row r="43" customFormat="false" ht="14.3" hidden="false" customHeight="false" outlineLevel="0" collapsed="false">
      <c r="A43" s="222"/>
      <c r="B43" s="222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</row>
    <row r="44" customFormat="false" ht="14.3" hidden="false" customHeight="false" outlineLevel="0" collapsed="false">
      <c r="A44" s="222"/>
      <c r="B44" s="222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</row>
    <row r="45" customFormat="false" ht="14.3" hidden="false" customHeight="false" outlineLevel="0" collapsed="false">
      <c r="A45" s="222"/>
      <c r="B45" s="222"/>
      <c r="C45" s="222"/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</row>
    <row r="46" customFormat="false" ht="14.3" hidden="false" customHeight="false" outlineLevel="0" collapsed="false">
      <c r="A46" s="222"/>
      <c r="B46" s="222"/>
      <c r="C46" s="222"/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2"/>
    </row>
    <row r="47" customFormat="false" ht="14.3" hidden="false" customHeight="false" outlineLevel="0" collapsed="false">
      <c r="A47" s="222"/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</row>
    <row r="48" customFormat="false" ht="14.3" hidden="false" customHeight="false" outlineLevel="0" collapsed="false">
      <c r="A48" s="222"/>
      <c r="B48" s="222"/>
      <c r="C48" s="222"/>
      <c r="D48" s="222"/>
      <c r="E48" s="222"/>
      <c r="F48" s="222"/>
      <c r="G48" s="222"/>
      <c r="H48" s="222"/>
      <c r="I48" s="222"/>
      <c r="J48" s="222"/>
      <c r="K48" s="222"/>
      <c r="L48" s="222"/>
      <c r="M48" s="222"/>
      <c r="N48" s="222"/>
    </row>
    <row r="49" customFormat="false" ht="14.3" hidden="false" customHeight="false" outlineLevel="0" collapsed="false">
      <c r="A49" s="222"/>
      <c r="B49" s="222"/>
      <c r="C49" s="222"/>
      <c r="D49" s="222"/>
      <c r="E49" s="222"/>
      <c r="F49" s="222"/>
      <c r="G49" s="222"/>
      <c r="H49" s="222"/>
      <c r="I49" s="222"/>
      <c r="J49" s="222"/>
      <c r="K49" s="222"/>
      <c r="L49" s="222"/>
      <c r="M49" s="222"/>
      <c r="N49" s="222"/>
    </row>
    <row r="50" customFormat="false" ht="14.3" hidden="false" customHeight="false" outlineLevel="0" collapsed="false">
      <c r="A50" s="222"/>
      <c r="B50" s="222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</row>
    <row r="51" customFormat="false" ht="14.3" hidden="false" customHeight="false" outlineLevel="0" collapsed="false">
      <c r="A51" s="222"/>
      <c r="B51" s="222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</row>
    <row r="52" customFormat="false" ht="14.3" hidden="false" customHeight="false" outlineLevel="0" collapsed="false">
      <c r="A52" s="222"/>
      <c r="B52" s="222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</row>
    <row r="53" customFormat="false" ht="14.3" hidden="false" customHeight="false" outlineLevel="0" collapsed="false">
      <c r="A53" s="222"/>
      <c r="B53" s="222"/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</row>
    <row r="54" customFormat="false" ht="14.3" hidden="false" customHeight="false" outlineLevel="0" collapsed="false">
      <c r="A54" s="222"/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</row>
    <row r="55" customFormat="false" ht="14.3" hidden="false" customHeight="false" outlineLevel="0" collapsed="false">
      <c r="A55" s="222"/>
      <c r="B55" s="222"/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</row>
    <row r="56" customFormat="false" ht="14.3" hidden="false" customHeight="false" outlineLevel="0" collapsed="false">
      <c r="A56" s="222"/>
      <c r="B56" s="222"/>
      <c r="C56" s="222"/>
      <c r="D56" s="222"/>
      <c r="E56" s="222"/>
      <c r="F56" s="222"/>
      <c r="G56" s="222"/>
      <c r="H56" s="222"/>
      <c r="I56" s="222"/>
      <c r="J56" s="222"/>
      <c r="K56" s="222"/>
      <c r="L56" s="222"/>
      <c r="M56" s="222"/>
      <c r="N56" s="222"/>
    </row>
    <row r="57" customFormat="false" ht="14.3" hidden="false" customHeight="false" outlineLevel="0" collapsed="false">
      <c r="A57" s="222"/>
      <c r="B57" s="222"/>
      <c r="C57" s="222"/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22"/>
    </row>
    <row r="58" customFormat="false" ht="14.3" hidden="false" customHeight="false" outlineLevel="0" collapsed="false">
      <c r="A58" s="222"/>
      <c r="B58" s="222"/>
      <c r="C58" s="222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</row>
    <row r="59" customFormat="false" ht="14.3" hidden="false" customHeight="false" outlineLevel="0" collapsed="false">
      <c r="A59" s="222"/>
      <c r="B59" s="222"/>
      <c r="C59" s="222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</row>
    <row r="60" customFormat="false" ht="14.3" hidden="false" customHeight="false" outlineLevel="0" collapsed="false">
      <c r="A60" s="222"/>
      <c r="B60" s="222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</row>
    <row r="61" customFormat="false" ht="14.3" hidden="false" customHeight="false" outlineLevel="0" collapsed="false">
      <c r="A61" s="222"/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</row>
    <row r="62" customFormat="false" ht="14.3" hidden="false" customHeight="fals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</row>
    <row r="63" customFormat="false" ht="14.3" hidden="false" customHeight="false" outlineLevel="0" collapsed="false">
      <c r="A63" s="222"/>
      <c r="B63" s="222"/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</row>
    <row r="64" customFormat="false" ht="14.3" hidden="false" customHeight="false" outlineLevel="0" collapsed="false">
      <c r="A64" s="222"/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</row>
    <row r="65" customFormat="false" ht="14.3" hidden="false" customHeight="false" outlineLevel="0" collapsed="false">
      <c r="A65" s="222"/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</row>
    <row r="66" customFormat="false" ht="14.3" hidden="false" customHeight="false" outlineLevel="0" collapsed="false">
      <c r="A66" s="222"/>
      <c r="B66" s="222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</row>
    <row r="67" customFormat="false" ht="14.3" hidden="false" customHeight="false" outlineLevel="0" collapsed="false">
      <c r="A67" s="222"/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</row>
    <row r="68" customFormat="false" ht="14.3" hidden="false" customHeight="false" outlineLevel="0" collapsed="false">
      <c r="A68" s="222"/>
      <c r="B68" s="222"/>
      <c r="C68" s="222"/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</row>
    <row r="69" customFormat="false" ht="14.3" hidden="false" customHeight="false" outlineLevel="0" collapsed="false">
      <c r="A69" s="222"/>
      <c r="B69" s="222"/>
      <c r="C69" s="222"/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2"/>
    </row>
    <row r="70" customFormat="false" ht="14.3" hidden="false" customHeight="false" outlineLevel="0" collapsed="false">
      <c r="A70" s="222"/>
      <c r="B70" s="222"/>
      <c r="C70" s="222"/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</row>
    <row r="71" customFormat="false" ht="14.3" hidden="false" customHeight="false" outlineLevel="0" collapsed="false">
      <c r="A71" s="222"/>
      <c r="B71" s="222"/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</row>
    <row r="72" customFormat="false" ht="14.3" hidden="false" customHeight="false" outlineLevel="0" collapsed="false">
      <c r="A72" s="222"/>
      <c r="B72" s="222"/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</row>
    <row r="73" customFormat="false" ht="14.3" hidden="false" customHeight="false" outlineLevel="0" collapsed="false">
      <c r="A73" s="222"/>
      <c r="B73" s="222"/>
      <c r="C73" s="222"/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</row>
    <row r="74" customFormat="false" ht="14.3" hidden="false" customHeight="false" outlineLevel="0" collapsed="false">
      <c r="A74" s="222"/>
      <c r="B74" s="222"/>
      <c r="C74" s="222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</row>
    <row r="75" customFormat="false" ht="14.3" hidden="false" customHeight="false" outlineLevel="0" collapsed="false">
      <c r="A75" s="222"/>
      <c r="B75" s="222"/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</row>
    <row r="76" customFormat="false" ht="14.3" hidden="false" customHeight="false" outlineLevel="0" collapsed="false">
      <c r="A76" s="222"/>
      <c r="B76" s="222"/>
      <c r="C76" s="222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</row>
    <row r="77" customFormat="false" ht="14.3" hidden="false" customHeight="false" outlineLevel="0" collapsed="false">
      <c r="A77" s="222"/>
      <c r="B77" s="222"/>
      <c r="C77" s="222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</row>
    <row r="78" customFormat="false" ht="14.3" hidden="false" customHeight="false" outlineLevel="0" collapsed="false">
      <c r="A78" s="222"/>
      <c r="B78" s="222"/>
      <c r="C78" s="222"/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</row>
    <row r="79" customFormat="false" ht="14.3" hidden="false" customHeight="false" outlineLevel="0" collapsed="false">
      <c r="A79" s="222"/>
      <c r="B79" s="222"/>
      <c r="C79" s="222"/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</row>
    <row r="80" customFormat="false" ht="14.3" hidden="false" customHeight="false" outlineLevel="0" collapsed="false">
      <c r="A80" s="222"/>
      <c r="B80" s="222"/>
      <c r="C80" s="222"/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</row>
    <row r="81" customFormat="false" ht="14.3" hidden="false" customHeight="false" outlineLevel="0" collapsed="false">
      <c r="A81" s="222"/>
      <c r="B81" s="222"/>
      <c r="C81" s="222"/>
      <c r="D81" s="222"/>
      <c r="E81" s="222"/>
      <c r="F81" s="222"/>
      <c r="G81" s="222"/>
      <c r="H81" s="222"/>
      <c r="I81" s="222"/>
      <c r="J81" s="222"/>
      <c r="K81" s="222"/>
      <c r="L81" s="222"/>
      <c r="M81" s="222"/>
      <c r="N81" s="222"/>
    </row>
    <row r="82" customFormat="false" ht="14.3" hidden="false" customHeight="false" outlineLevel="0" collapsed="false">
      <c r="A82" s="222"/>
      <c r="B82" s="222"/>
      <c r="C82" s="222"/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</row>
    <row r="83" customFormat="false" ht="14.3" hidden="false" customHeight="false" outlineLevel="0" collapsed="false">
      <c r="A83" s="222"/>
      <c r="B83" s="222"/>
      <c r="C83" s="222"/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</row>
    <row r="84" customFormat="false" ht="14.3" hidden="false" customHeight="false" outlineLevel="0" collapsed="false">
      <c r="A84" s="222"/>
      <c r="B84" s="222"/>
      <c r="C84" s="222"/>
      <c r="D84" s="222"/>
      <c r="E84" s="222"/>
      <c r="F84" s="222"/>
      <c r="G84" s="222"/>
      <c r="H84" s="222"/>
      <c r="I84" s="222"/>
      <c r="J84" s="222"/>
      <c r="K84" s="222"/>
      <c r="L84" s="222"/>
      <c r="M84" s="222"/>
      <c r="N84" s="222"/>
    </row>
    <row r="85" customFormat="false" ht="14.3" hidden="false" customHeight="false" outlineLevel="0" collapsed="false">
      <c r="A85" s="222"/>
      <c r="B85" s="222"/>
      <c r="C85" s="222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</row>
    <row r="86" customFormat="false" ht="14.3" hidden="false" customHeight="false" outlineLevel="0" collapsed="false">
      <c r="A86" s="222"/>
      <c r="B86" s="222"/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</row>
    <row r="87" customFormat="false" ht="14.3" hidden="false" customHeight="false" outlineLevel="0" collapsed="false">
      <c r="A87" s="222"/>
      <c r="B87" s="222"/>
      <c r="C87" s="222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</row>
    <row r="88" customFormat="false" ht="14.3" hidden="false" customHeight="false" outlineLevel="0" collapsed="false">
      <c r="A88" s="222"/>
      <c r="B88" s="222"/>
      <c r="C88" s="222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</row>
    <row r="89" customFormat="false" ht="14.3" hidden="false" customHeight="false" outlineLevel="0" collapsed="false">
      <c r="A89" s="222"/>
      <c r="B89" s="222"/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</row>
    <row r="90" customFormat="false" ht="14.3" hidden="false" customHeight="false" outlineLevel="0" collapsed="false">
      <c r="A90" s="222"/>
      <c r="B90" s="222"/>
      <c r="C90" s="222"/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</row>
    <row r="91" customFormat="false" ht="14.3" hidden="false" customHeight="false" outlineLevel="0" collapsed="false">
      <c r="A91" s="222"/>
      <c r="B91" s="222"/>
      <c r="C91" s="222"/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</row>
    <row r="92" customFormat="false" ht="14.3" hidden="false" customHeight="false" outlineLevel="0" collapsed="false">
      <c r="A92" s="222"/>
      <c r="B92" s="222"/>
      <c r="C92" s="222"/>
      <c r="D92" s="222"/>
      <c r="E92" s="222"/>
      <c r="F92" s="222"/>
      <c r="G92" s="222"/>
      <c r="H92" s="222"/>
      <c r="I92" s="222"/>
      <c r="J92" s="222"/>
      <c r="K92" s="222"/>
      <c r="L92" s="222"/>
      <c r="M92" s="222"/>
      <c r="N92" s="222"/>
    </row>
    <row r="93" customFormat="false" ht="14.3" hidden="false" customHeight="false" outlineLevel="0" collapsed="false">
      <c r="A93" s="222"/>
      <c r="B93" s="222"/>
      <c r="C93" s="222"/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</row>
    <row r="94" customFormat="false" ht="14.3" hidden="false" customHeight="false" outlineLevel="0" collapsed="false">
      <c r="A94" s="222"/>
      <c r="B94" s="222"/>
      <c r="C94" s="222"/>
      <c r="D94" s="222"/>
      <c r="E94" s="222"/>
      <c r="F94" s="222"/>
      <c r="G94" s="222"/>
      <c r="H94" s="222"/>
      <c r="I94" s="222"/>
      <c r="J94" s="222"/>
      <c r="K94" s="222"/>
      <c r="L94" s="222"/>
      <c r="M94" s="222"/>
      <c r="N94" s="222"/>
    </row>
    <row r="95" customFormat="false" ht="14.3" hidden="false" customHeight="false" outlineLevel="0" collapsed="false">
      <c r="A95" s="222"/>
      <c r="B95" s="222"/>
      <c r="C95" s="222"/>
      <c r="D95" s="222"/>
      <c r="E95" s="222"/>
      <c r="F95" s="222"/>
      <c r="G95" s="222"/>
      <c r="H95" s="222"/>
      <c r="I95" s="222"/>
      <c r="J95" s="222"/>
      <c r="K95" s="222"/>
      <c r="L95" s="222"/>
      <c r="M95" s="222"/>
      <c r="N95" s="222"/>
    </row>
    <row r="96" customFormat="false" ht="14.3" hidden="false" customHeight="false" outlineLevel="0" collapsed="false">
      <c r="A96" s="222"/>
      <c r="B96" s="222"/>
      <c r="C96" s="222"/>
      <c r="D96" s="222"/>
      <c r="E96" s="222"/>
      <c r="F96" s="222"/>
      <c r="G96" s="222"/>
      <c r="H96" s="222"/>
      <c r="I96" s="222"/>
      <c r="J96" s="222"/>
      <c r="K96" s="222"/>
      <c r="L96" s="222"/>
      <c r="M96" s="222"/>
      <c r="N96" s="222"/>
    </row>
    <row r="97" customFormat="false" ht="14.3" hidden="false" customHeight="false" outlineLevel="0" collapsed="false">
      <c r="A97" s="222"/>
      <c r="B97" s="222"/>
      <c r="C97" s="222"/>
      <c r="D97" s="222"/>
      <c r="E97" s="222"/>
      <c r="F97" s="222"/>
      <c r="G97" s="222"/>
      <c r="H97" s="222"/>
      <c r="I97" s="222"/>
      <c r="J97" s="222"/>
      <c r="K97" s="222"/>
      <c r="L97" s="222"/>
      <c r="M97" s="222"/>
      <c r="N97" s="222"/>
    </row>
    <row r="98" customFormat="false" ht="14.3" hidden="false" customHeight="false" outlineLevel="0" collapsed="false">
      <c r="A98" s="222"/>
      <c r="B98" s="222"/>
      <c r="C98" s="222"/>
      <c r="D98" s="222"/>
      <c r="E98" s="222"/>
      <c r="F98" s="222"/>
      <c r="G98" s="222"/>
      <c r="H98" s="222"/>
      <c r="I98" s="222"/>
      <c r="J98" s="222"/>
      <c r="K98" s="222"/>
      <c r="L98" s="222"/>
      <c r="M98" s="222"/>
      <c r="N98" s="222"/>
    </row>
    <row r="99" customFormat="false" ht="14.3" hidden="false" customHeight="false" outlineLevel="0" collapsed="false">
      <c r="A99" s="222"/>
      <c r="B99" s="222"/>
      <c r="C99" s="222"/>
      <c r="D99" s="222"/>
      <c r="E99" s="222"/>
      <c r="F99" s="222"/>
      <c r="G99" s="222"/>
      <c r="H99" s="222"/>
      <c r="I99" s="222"/>
      <c r="J99" s="222"/>
      <c r="K99" s="222"/>
      <c r="L99" s="222"/>
      <c r="M99" s="222"/>
      <c r="N99" s="222"/>
    </row>
    <row r="100" customFormat="false" ht="14.3" hidden="false" customHeight="false" outlineLevel="0" collapsed="false">
      <c r="A100" s="222"/>
      <c r="B100" s="222"/>
      <c r="C100" s="222"/>
      <c r="D100" s="222"/>
      <c r="E100" s="222"/>
      <c r="F100" s="222"/>
      <c r="G100" s="222"/>
      <c r="H100" s="222"/>
      <c r="I100" s="222"/>
      <c r="J100" s="222"/>
      <c r="K100" s="222"/>
      <c r="L100" s="222"/>
      <c r="M100" s="222"/>
      <c r="N100" s="222"/>
    </row>
    <row r="101" customFormat="false" ht="14.3" hidden="false" customHeight="false" outlineLevel="0" collapsed="false">
      <c r="A101" s="222"/>
      <c r="B101" s="222"/>
      <c r="C101" s="222"/>
      <c r="D101" s="222"/>
      <c r="E101" s="222"/>
      <c r="F101" s="222"/>
      <c r="G101" s="222"/>
      <c r="H101" s="222"/>
      <c r="I101" s="222"/>
      <c r="J101" s="222"/>
      <c r="K101" s="222"/>
      <c r="L101" s="222"/>
      <c r="M101" s="222"/>
      <c r="N101" s="222"/>
    </row>
    <row r="102" customFormat="false" ht="14.3" hidden="false" customHeight="false" outlineLevel="0" collapsed="false">
      <c r="A102" s="222"/>
      <c r="B102" s="222"/>
      <c r="C102" s="222"/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</row>
    <row r="103" customFormat="false" ht="14.3" hidden="false" customHeight="false" outlineLevel="0" collapsed="false">
      <c r="A103" s="222"/>
      <c r="B103" s="222"/>
      <c r="C103" s="222"/>
      <c r="D103" s="222"/>
      <c r="E103" s="222"/>
      <c r="F103" s="222"/>
      <c r="G103" s="222"/>
      <c r="H103" s="222"/>
      <c r="I103" s="222"/>
      <c r="J103" s="222"/>
      <c r="K103" s="222"/>
      <c r="L103" s="222"/>
      <c r="M103" s="222"/>
      <c r="N103" s="222"/>
    </row>
    <row r="104" customFormat="false" ht="14.3" hidden="false" customHeight="false" outlineLevel="0" collapsed="false">
      <c r="A104" s="222"/>
      <c r="B104" s="222"/>
      <c r="C104" s="222"/>
      <c r="D104" s="222"/>
      <c r="E104" s="222"/>
      <c r="F104" s="222"/>
      <c r="G104" s="222"/>
      <c r="H104" s="222"/>
      <c r="I104" s="222"/>
      <c r="J104" s="222"/>
      <c r="K104" s="222"/>
      <c r="L104" s="222"/>
      <c r="M104" s="222"/>
      <c r="N104" s="222"/>
    </row>
    <row r="105" customFormat="false" ht="14.3" hidden="false" customHeight="false" outlineLevel="0" collapsed="false">
      <c r="A105" s="222"/>
      <c r="B105" s="222"/>
      <c r="C105" s="222"/>
      <c r="D105" s="222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</row>
    <row r="106" customFormat="false" ht="14.3" hidden="false" customHeight="false" outlineLevel="0" collapsed="false">
      <c r="A106" s="222"/>
      <c r="B106" s="222"/>
      <c r="C106" s="222"/>
      <c r="D106" s="222"/>
      <c r="E106" s="222"/>
      <c r="F106" s="222"/>
      <c r="G106" s="222"/>
      <c r="H106" s="222"/>
      <c r="I106" s="222"/>
      <c r="J106" s="222"/>
      <c r="K106" s="222"/>
      <c r="L106" s="222"/>
      <c r="M106" s="222"/>
      <c r="N106" s="222"/>
    </row>
    <row r="107" customFormat="false" ht="14.3" hidden="false" customHeight="false" outlineLevel="0" collapsed="false">
      <c r="A107" s="222"/>
      <c r="B107" s="222"/>
      <c r="C107" s="222"/>
      <c r="D107" s="222"/>
      <c r="E107" s="222"/>
      <c r="F107" s="222"/>
      <c r="G107" s="222"/>
      <c r="H107" s="222"/>
      <c r="I107" s="222"/>
      <c r="J107" s="222"/>
      <c r="K107" s="222"/>
      <c r="L107" s="222"/>
      <c r="M107" s="222"/>
      <c r="N107" s="222"/>
    </row>
    <row r="108" customFormat="false" ht="14.3" hidden="false" customHeight="false" outlineLevel="0" collapsed="false">
      <c r="A108" s="222"/>
      <c r="B108" s="222"/>
      <c r="C108" s="222"/>
      <c r="D108" s="222"/>
      <c r="E108" s="222"/>
      <c r="F108" s="222"/>
      <c r="G108" s="222"/>
      <c r="H108" s="222"/>
      <c r="I108" s="222"/>
      <c r="J108" s="222"/>
      <c r="K108" s="222"/>
      <c r="L108" s="222"/>
      <c r="M108" s="222"/>
      <c r="N108" s="222"/>
    </row>
    <row r="109" customFormat="false" ht="14.3" hidden="false" customHeight="false" outlineLevel="0" collapsed="false">
      <c r="A109" s="222"/>
      <c r="B109" s="222"/>
      <c r="C109" s="222"/>
      <c r="D109" s="222"/>
      <c r="E109" s="222"/>
      <c r="F109" s="222"/>
      <c r="G109" s="222"/>
      <c r="H109" s="222"/>
      <c r="I109" s="222"/>
      <c r="J109" s="222"/>
      <c r="K109" s="222"/>
      <c r="L109" s="222"/>
      <c r="M109" s="222"/>
      <c r="N109" s="222"/>
    </row>
    <row r="110" customFormat="false" ht="14.3" hidden="false" customHeight="false" outlineLevel="0" collapsed="false">
      <c r="A110" s="222"/>
      <c r="B110" s="222"/>
      <c r="C110" s="222"/>
      <c r="D110" s="222"/>
      <c r="E110" s="222"/>
      <c r="F110" s="222"/>
      <c r="G110" s="222"/>
      <c r="H110" s="222"/>
      <c r="I110" s="222"/>
      <c r="J110" s="222"/>
      <c r="K110" s="222"/>
      <c r="L110" s="222"/>
      <c r="M110" s="222"/>
      <c r="N110" s="222"/>
    </row>
    <row r="111" customFormat="false" ht="14.3" hidden="false" customHeight="false" outlineLevel="0" collapsed="false">
      <c r="A111" s="222"/>
      <c r="B111" s="222"/>
      <c r="C111" s="222"/>
      <c r="D111" s="222"/>
      <c r="E111" s="222"/>
      <c r="F111" s="222"/>
      <c r="G111" s="222"/>
      <c r="H111" s="222"/>
      <c r="I111" s="222"/>
      <c r="J111" s="222"/>
      <c r="K111" s="222"/>
      <c r="L111" s="222"/>
      <c r="M111" s="222"/>
      <c r="N111" s="222"/>
    </row>
    <row r="112" customFormat="false" ht="14.3" hidden="false" customHeight="false" outlineLevel="0" collapsed="false">
      <c r="A112" s="222"/>
      <c r="B112" s="222"/>
      <c r="C112" s="222"/>
      <c r="D112" s="222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</row>
    <row r="113" customFormat="false" ht="14.3" hidden="false" customHeight="false" outlineLevel="0" collapsed="false">
      <c r="A113" s="222"/>
      <c r="B113" s="222"/>
      <c r="C113" s="222"/>
      <c r="D113" s="222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</row>
    <row r="114" customFormat="false" ht="14.3" hidden="false" customHeight="false" outlineLevel="0" collapsed="false">
      <c r="A114" s="222"/>
      <c r="B114" s="222"/>
      <c r="C114" s="222"/>
      <c r="D114" s="222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</row>
    <row r="115" customFormat="false" ht="14.3" hidden="false" customHeight="false" outlineLevel="0" collapsed="false">
      <c r="A115" s="222"/>
      <c r="B115" s="222"/>
      <c r="C115" s="222"/>
      <c r="D115" s="222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</row>
    <row r="116" customFormat="false" ht="14.3" hidden="false" customHeight="false" outlineLevel="0" collapsed="false">
      <c r="A116" s="222"/>
      <c r="B116" s="222"/>
      <c r="C116" s="222"/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</row>
    <row r="117" customFormat="false" ht="14.3" hidden="false" customHeight="false" outlineLevel="0" collapsed="false">
      <c r="A117" s="222"/>
      <c r="B117" s="222"/>
      <c r="C117" s="222"/>
      <c r="D117" s="222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</row>
    <row r="118" customFormat="false" ht="14.3" hidden="false" customHeight="false" outlineLevel="0" collapsed="false">
      <c r="A118" s="222"/>
      <c r="B118" s="222"/>
      <c r="C118" s="222"/>
      <c r="D118" s="222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</row>
    <row r="119" customFormat="false" ht="14.3" hidden="false" customHeight="false" outlineLevel="0" collapsed="false">
      <c r="A119" s="222"/>
      <c r="B119" s="222"/>
      <c r="C119" s="222"/>
      <c r="D119" s="222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</row>
    <row r="120" customFormat="false" ht="14.3" hidden="false" customHeight="false" outlineLevel="0" collapsed="false">
      <c r="A120" s="222"/>
      <c r="B120" s="222"/>
      <c r="C120" s="222"/>
      <c r="D120" s="222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</row>
    <row r="121" customFormat="false" ht="14.3" hidden="false" customHeight="false" outlineLevel="0" collapsed="false">
      <c r="A121" s="222"/>
      <c r="B121" s="222"/>
      <c r="C121" s="222"/>
      <c r="D121" s="222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</row>
    <row r="122" customFormat="false" ht="14.3" hidden="false" customHeight="false" outlineLevel="0" collapsed="false">
      <c r="A122" s="222"/>
      <c r="B122" s="222"/>
      <c r="C122" s="222"/>
      <c r="D122" s="222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</row>
    <row r="123" customFormat="false" ht="14.3" hidden="false" customHeight="false" outlineLevel="0" collapsed="false">
      <c r="A123" s="222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</row>
    <row r="124" customFormat="false" ht="14.3" hidden="false" customHeight="false" outlineLevel="0" collapsed="false">
      <c r="A124" s="222"/>
      <c r="B124" s="222"/>
      <c r="C124" s="222"/>
      <c r="D124" s="222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</row>
    <row r="125" customFormat="false" ht="14.3" hidden="false" customHeight="false" outlineLevel="0" collapsed="false">
      <c r="A125" s="222"/>
      <c r="B125" s="222"/>
      <c r="C125" s="222"/>
      <c r="D125" s="222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</row>
    <row r="126" customFormat="false" ht="14.3" hidden="false" customHeight="false" outlineLevel="0" collapsed="false">
      <c r="A126" s="222"/>
      <c r="B126" s="222"/>
      <c r="C126" s="222"/>
      <c r="D126" s="222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</row>
    <row r="127" customFormat="false" ht="14.3" hidden="false" customHeight="false" outlineLevel="0" collapsed="false">
      <c r="A127" s="222"/>
      <c r="B127" s="222"/>
      <c r="C127" s="222"/>
      <c r="D127" s="222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</row>
    <row r="128" customFormat="false" ht="14.3" hidden="false" customHeight="false" outlineLevel="0" collapsed="false">
      <c r="A128" s="222"/>
      <c r="B128" s="222"/>
      <c r="C128" s="222"/>
      <c r="D128" s="222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</row>
    <row r="129" customFormat="false" ht="14.3" hidden="false" customHeight="false" outlineLevel="0" collapsed="false">
      <c r="A129" s="222"/>
      <c r="B129" s="222"/>
      <c r="C129" s="222"/>
      <c r="D129" s="222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</row>
    <row r="130" customFormat="false" ht="14.3" hidden="false" customHeight="false" outlineLevel="0" collapsed="false">
      <c r="A130" s="222"/>
      <c r="B130" s="222"/>
      <c r="C130" s="222"/>
      <c r="D130" s="222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</row>
    <row r="131" customFormat="false" ht="14.3" hidden="false" customHeight="false" outlineLevel="0" collapsed="false">
      <c r="A131" s="222"/>
      <c r="B131" s="222"/>
      <c r="C131" s="222"/>
      <c r="D131" s="222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</row>
    <row r="132" customFormat="false" ht="14.3" hidden="false" customHeight="false" outlineLevel="0" collapsed="false">
      <c r="A132" s="222"/>
      <c r="B132" s="222"/>
      <c r="C132" s="222"/>
      <c r="D132" s="222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</row>
    <row r="133" customFormat="false" ht="14.3" hidden="false" customHeight="false" outlineLevel="0" collapsed="false">
      <c r="A133" s="222"/>
      <c r="B133" s="222"/>
      <c r="C133" s="222"/>
      <c r="D133" s="222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</row>
    <row r="134" customFormat="false" ht="14.3" hidden="false" customHeight="false" outlineLevel="0" collapsed="false">
      <c r="A134" s="222"/>
      <c r="B134" s="222"/>
      <c r="C134" s="222"/>
      <c r="D134" s="222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</row>
    <row r="135" customFormat="false" ht="14.3" hidden="false" customHeight="false" outlineLevel="0" collapsed="false">
      <c r="A135" s="222"/>
      <c r="B135" s="222"/>
      <c r="C135" s="222"/>
      <c r="D135" s="222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</row>
    <row r="136" customFormat="false" ht="14.3" hidden="false" customHeight="false" outlineLevel="0" collapsed="false">
      <c r="A136" s="222"/>
      <c r="B136" s="222"/>
      <c r="C136" s="222"/>
      <c r="D136" s="222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</row>
    <row r="137" customFormat="false" ht="14.3" hidden="false" customHeight="false" outlineLevel="0" collapsed="false">
      <c r="A137" s="222"/>
      <c r="B137" s="222"/>
      <c r="C137" s="222"/>
      <c r="D137" s="222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</row>
    <row r="138" customFormat="false" ht="14.3" hidden="false" customHeight="false" outlineLevel="0" collapsed="false">
      <c r="A138" s="222"/>
      <c r="B138" s="222"/>
      <c r="C138" s="222"/>
      <c r="D138" s="222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</row>
    <row r="139" customFormat="false" ht="14.3" hidden="false" customHeight="false" outlineLevel="0" collapsed="false">
      <c r="A139" s="222"/>
      <c r="B139" s="222"/>
      <c r="C139" s="222"/>
      <c r="D139" s="222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</row>
    <row r="140" customFormat="false" ht="14.3" hidden="false" customHeight="false" outlineLevel="0" collapsed="false">
      <c r="A140" s="222"/>
      <c r="B140" s="222"/>
      <c r="C140" s="222"/>
      <c r="D140" s="222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</row>
    <row r="141" customFormat="false" ht="14.3" hidden="false" customHeight="false" outlineLevel="0" collapsed="false">
      <c r="A141" s="222"/>
      <c r="B141" s="222"/>
      <c r="C141" s="222"/>
      <c r="D141" s="222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</row>
    <row r="142" customFormat="false" ht="14.3" hidden="false" customHeight="false" outlineLevel="0" collapsed="false">
      <c r="A142" s="222"/>
      <c r="B142" s="222"/>
      <c r="C142" s="222"/>
      <c r="D142" s="222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</row>
    <row r="143" customFormat="false" ht="14.3" hidden="false" customHeight="false" outlineLevel="0" collapsed="false">
      <c r="A143" s="222"/>
      <c r="B143" s="222"/>
      <c r="C143" s="222"/>
      <c r="D143" s="222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</row>
    <row r="144" customFormat="false" ht="14.3" hidden="false" customHeight="false" outlineLevel="0" collapsed="false">
      <c r="A144" s="222"/>
      <c r="B144" s="222"/>
      <c r="C144" s="222"/>
      <c r="D144" s="222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</row>
    <row r="145" customFormat="false" ht="14.3" hidden="false" customHeight="false" outlineLevel="0" collapsed="false">
      <c r="A145" s="222"/>
      <c r="B145" s="222"/>
      <c r="C145" s="222"/>
      <c r="D145" s="222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</row>
    <row r="146" customFormat="false" ht="14.3" hidden="false" customHeight="false" outlineLevel="0" collapsed="false">
      <c r="A146" s="222"/>
      <c r="B146" s="222"/>
      <c r="C146" s="222"/>
      <c r="D146" s="222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</row>
    <row r="147" customFormat="false" ht="14.3" hidden="false" customHeight="false" outlineLevel="0" collapsed="false">
      <c r="A147" s="222"/>
      <c r="B147" s="222"/>
      <c r="C147" s="222"/>
      <c r="D147" s="222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</row>
    <row r="148" customFormat="false" ht="14.3" hidden="false" customHeight="false" outlineLevel="0" collapsed="false">
      <c r="A148" s="222"/>
      <c r="B148" s="222"/>
      <c r="C148" s="222"/>
      <c r="D148" s="222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</row>
    <row r="149" customFormat="false" ht="14.3" hidden="false" customHeight="false" outlineLevel="0" collapsed="false">
      <c r="A149" s="222"/>
      <c r="B149" s="222"/>
      <c r="C149" s="222"/>
      <c r="D149" s="222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</row>
    <row r="150" customFormat="false" ht="14.3" hidden="false" customHeight="false" outlineLevel="0" collapsed="false">
      <c r="A150" s="222"/>
      <c r="B150" s="222"/>
      <c r="C150" s="222"/>
      <c r="D150" s="222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</row>
    <row r="151" customFormat="false" ht="14.3" hidden="false" customHeight="false" outlineLevel="0" collapsed="false">
      <c r="A151" s="222"/>
      <c r="B151" s="222"/>
      <c r="C151" s="222"/>
      <c r="D151" s="222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</row>
    <row r="152" customFormat="false" ht="14.3" hidden="false" customHeight="false" outlineLevel="0" collapsed="false">
      <c r="A152" s="222"/>
      <c r="B152" s="222"/>
      <c r="C152" s="222"/>
      <c r="D152" s="222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</row>
    <row r="153" customFormat="false" ht="14.3" hidden="false" customHeight="false" outlineLevel="0" collapsed="false">
      <c r="A153" s="222"/>
      <c r="B153" s="222"/>
      <c r="C153" s="222"/>
      <c r="D153" s="222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</row>
    <row r="154" customFormat="false" ht="14.3" hidden="false" customHeight="false" outlineLevel="0" collapsed="false">
      <c r="A154" s="222"/>
      <c r="B154" s="222"/>
      <c r="C154" s="222"/>
      <c r="D154" s="222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</row>
    <row r="155" customFormat="false" ht="14.3" hidden="false" customHeight="false" outlineLevel="0" collapsed="false">
      <c r="A155" s="222"/>
      <c r="B155" s="222"/>
      <c r="C155" s="222"/>
      <c r="D155" s="222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</row>
    <row r="156" customFormat="false" ht="14.3" hidden="false" customHeight="false" outlineLevel="0" collapsed="false">
      <c r="A156" s="222"/>
      <c r="B156" s="222"/>
      <c r="C156" s="222"/>
      <c r="D156" s="222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</row>
    <row r="157" customFormat="false" ht="14.3" hidden="false" customHeight="false" outlineLevel="0" collapsed="false">
      <c r="A157" s="222"/>
      <c r="B157" s="222"/>
      <c r="C157" s="222"/>
      <c r="D157" s="222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</row>
    <row r="158" customFormat="false" ht="14.3" hidden="false" customHeight="false" outlineLevel="0" collapsed="false">
      <c r="A158" s="222"/>
      <c r="B158" s="222"/>
      <c r="C158" s="222"/>
      <c r="D158" s="222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</row>
    <row r="159" customFormat="false" ht="14.3" hidden="false" customHeight="false" outlineLevel="0" collapsed="false">
      <c r="A159" s="222"/>
      <c r="B159" s="222"/>
      <c r="C159" s="222"/>
      <c r="D159" s="222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</row>
    <row r="160" customFormat="false" ht="14.3" hidden="false" customHeight="false" outlineLevel="0" collapsed="false">
      <c r="A160" s="222"/>
      <c r="B160" s="222"/>
      <c r="C160" s="222"/>
      <c r="D160" s="222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</row>
    <row r="161" customFormat="false" ht="14.3" hidden="false" customHeight="false" outlineLevel="0" collapsed="false">
      <c r="A161" s="222"/>
      <c r="B161" s="222"/>
      <c r="C161" s="222"/>
      <c r="D161" s="222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</row>
    <row r="162" customFormat="false" ht="14.3" hidden="false" customHeight="false" outlineLevel="0" collapsed="false">
      <c r="A162" s="222"/>
      <c r="B162" s="222"/>
      <c r="C162" s="222"/>
      <c r="D162" s="222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</row>
    <row r="163" customFormat="false" ht="14.3" hidden="false" customHeight="false" outlineLevel="0" collapsed="false">
      <c r="A163" s="222"/>
      <c r="B163" s="222"/>
      <c r="C163" s="222"/>
      <c r="D163" s="222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</row>
    <row r="164" customFormat="false" ht="14.3" hidden="false" customHeight="false" outlineLevel="0" collapsed="false">
      <c r="A164" s="222"/>
      <c r="B164" s="222"/>
      <c r="C164" s="222"/>
      <c r="D164" s="222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</row>
    <row r="165" customFormat="false" ht="14.3" hidden="false" customHeight="false" outlineLevel="0" collapsed="false">
      <c r="A165" s="222"/>
      <c r="B165" s="222"/>
      <c r="C165" s="222"/>
      <c r="D165" s="222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</row>
    <row r="166" customFormat="false" ht="14.3" hidden="false" customHeight="false" outlineLevel="0" collapsed="false">
      <c r="A166" s="222"/>
      <c r="B166" s="222"/>
      <c r="C166" s="222"/>
      <c r="D166" s="222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</row>
    <row r="167" customFormat="false" ht="14.3" hidden="false" customHeight="false" outlineLevel="0" collapsed="false">
      <c r="A167" s="222"/>
      <c r="B167" s="222"/>
      <c r="C167" s="222"/>
      <c r="D167" s="222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</row>
    <row r="168" customFormat="false" ht="14.3" hidden="false" customHeight="false" outlineLevel="0" collapsed="false">
      <c r="A168" s="222"/>
      <c r="B168" s="222"/>
      <c r="C168" s="222"/>
      <c r="D168" s="222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</row>
    <row r="169" customFormat="false" ht="14.3" hidden="false" customHeight="false" outlineLevel="0" collapsed="false">
      <c r="A169" s="222"/>
      <c r="B169" s="222"/>
      <c r="C169" s="222"/>
      <c r="D169" s="222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</row>
    <row r="170" customFormat="false" ht="14.3" hidden="false" customHeight="false" outlineLevel="0" collapsed="false">
      <c r="A170" s="222"/>
      <c r="B170" s="222"/>
      <c r="C170" s="222"/>
      <c r="D170" s="222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</row>
    <row r="171" customFormat="false" ht="14.3" hidden="false" customHeight="false" outlineLevel="0" collapsed="false">
      <c r="A171" s="222"/>
      <c r="B171" s="222"/>
      <c r="C171" s="222"/>
      <c r="D171" s="222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</row>
    <row r="172" customFormat="false" ht="14.3" hidden="false" customHeight="false" outlineLevel="0" collapsed="false">
      <c r="A172" s="222"/>
      <c r="B172" s="222"/>
      <c r="C172" s="222"/>
      <c r="D172" s="222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</row>
    <row r="173" customFormat="false" ht="14.3" hidden="false" customHeight="false" outlineLevel="0" collapsed="false">
      <c r="A173" s="222"/>
      <c r="B173" s="222"/>
      <c r="C173" s="222"/>
      <c r="D173" s="222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</row>
    <row r="174" customFormat="false" ht="14.3" hidden="false" customHeight="false" outlineLevel="0" collapsed="false">
      <c r="A174" s="222"/>
      <c r="B174" s="222"/>
      <c r="C174" s="222"/>
      <c r="D174" s="222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</row>
    <row r="175" customFormat="false" ht="14.3" hidden="false" customHeight="false" outlineLevel="0" collapsed="false">
      <c r="A175" s="222"/>
      <c r="B175" s="222"/>
      <c r="C175" s="222"/>
      <c r="D175" s="222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</row>
    <row r="176" customFormat="false" ht="14.3" hidden="false" customHeight="false" outlineLevel="0" collapsed="false">
      <c r="A176" s="222"/>
      <c r="B176" s="222"/>
      <c r="C176" s="222"/>
      <c r="D176" s="222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</row>
    <row r="177" customFormat="false" ht="14.3" hidden="false" customHeight="false" outlineLevel="0" collapsed="false">
      <c r="A177" s="222"/>
      <c r="B177" s="222"/>
      <c r="C177" s="222"/>
      <c r="D177" s="222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</row>
    <row r="178" customFormat="false" ht="14.3" hidden="false" customHeight="false" outlineLevel="0" collapsed="false">
      <c r="A178" s="222"/>
      <c r="B178" s="222"/>
      <c r="C178" s="222"/>
      <c r="D178" s="222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</row>
    <row r="179" customFormat="false" ht="14.3" hidden="false" customHeight="false" outlineLevel="0" collapsed="false">
      <c r="A179" s="222"/>
      <c r="B179" s="222"/>
      <c r="C179" s="222"/>
      <c r="D179" s="222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</row>
    <row r="180" customFormat="false" ht="14.3" hidden="false" customHeight="false" outlineLevel="0" collapsed="false">
      <c r="A180" s="222"/>
      <c r="B180" s="222"/>
      <c r="C180" s="222"/>
      <c r="D180" s="222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</row>
    <row r="181" customFormat="false" ht="14.3" hidden="false" customHeight="false" outlineLevel="0" collapsed="false">
      <c r="A181" s="222"/>
      <c r="B181" s="222"/>
      <c r="C181" s="222"/>
      <c r="D181" s="222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</row>
    <row r="182" customFormat="false" ht="14.3" hidden="false" customHeight="false" outlineLevel="0" collapsed="false">
      <c r="A182" s="222"/>
      <c r="B182" s="222"/>
      <c r="C182" s="222"/>
      <c r="D182" s="222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</row>
    <row r="183" customFormat="false" ht="14.3" hidden="false" customHeight="false" outlineLevel="0" collapsed="false">
      <c r="A183" s="222"/>
      <c r="B183" s="222"/>
      <c r="C183" s="222"/>
      <c r="D183" s="222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</row>
    <row r="184" customFormat="false" ht="14.3" hidden="false" customHeight="false" outlineLevel="0" collapsed="false">
      <c r="A184" s="222"/>
      <c r="B184" s="222"/>
      <c r="C184" s="222"/>
      <c r="D184" s="222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</row>
    <row r="185" customFormat="false" ht="14.3" hidden="false" customHeight="false" outlineLevel="0" collapsed="false">
      <c r="A185" s="222"/>
      <c r="B185" s="222"/>
      <c r="C185" s="222"/>
      <c r="D185" s="222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</row>
    <row r="186" customFormat="false" ht="14.3" hidden="false" customHeight="false" outlineLevel="0" collapsed="false">
      <c r="A186" s="222"/>
      <c r="B186" s="222"/>
      <c r="C186" s="222"/>
      <c r="D186" s="222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</row>
    <row r="187" customFormat="false" ht="14.3" hidden="false" customHeight="false" outlineLevel="0" collapsed="false">
      <c r="A187" s="222"/>
      <c r="B187" s="222"/>
      <c r="C187" s="222"/>
      <c r="D187" s="222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</row>
    <row r="188" customFormat="false" ht="14.3" hidden="false" customHeight="false" outlineLevel="0" collapsed="false">
      <c r="A188" s="222"/>
      <c r="B188" s="222"/>
      <c r="C188" s="222"/>
      <c r="D188" s="222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</row>
    <row r="189" customFormat="false" ht="14.3" hidden="false" customHeight="false" outlineLevel="0" collapsed="false">
      <c r="A189" s="222"/>
      <c r="B189" s="222"/>
      <c r="C189" s="222"/>
      <c r="D189" s="222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</row>
    <row r="190" customFormat="false" ht="14.3" hidden="false" customHeight="false" outlineLevel="0" collapsed="false">
      <c r="A190" s="222"/>
      <c r="B190" s="222"/>
      <c r="C190" s="222"/>
      <c r="D190" s="222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</row>
    <row r="191" customFormat="false" ht="14.3" hidden="false" customHeight="false" outlineLevel="0" collapsed="false">
      <c r="A191" s="222"/>
      <c r="B191" s="222"/>
      <c r="C191" s="222"/>
      <c r="D191" s="222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</row>
    <row r="192" customFormat="false" ht="14.3" hidden="false" customHeight="false" outlineLevel="0" collapsed="false">
      <c r="A192" s="222"/>
      <c r="B192" s="222"/>
      <c r="C192" s="222"/>
      <c r="D192" s="222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</row>
    <row r="193" customFormat="false" ht="14.3" hidden="false" customHeight="false" outlineLevel="0" collapsed="false">
      <c r="A193" s="222"/>
      <c r="B193" s="222"/>
      <c r="C193" s="222"/>
      <c r="D193" s="222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</row>
    <row r="194" customFormat="false" ht="14.3" hidden="false" customHeight="false" outlineLevel="0" collapsed="false">
      <c r="A194" s="222"/>
      <c r="B194" s="222"/>
      <c r="C194" s="222"/>
      <c r="D194" s="222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</row>
    <row r="195" customFormat="false" ht="14.3" hidden="false" customHeight="false" outlineLevel="0" collapsed="false">
      <c r="A195" s="222"/>
      <c r="B195" s="222"/>
      <c r="C195" s="222"/>
      <c r="D195" s="222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</row>
    <row r="196" customFormat="false" ht="14.3" hidden="false" customHeight="false" outlineLevel="0" collapsed="false">
      <c r="A196" s="222"/>
      <c r="B196" s="222"/>
      <c r="C196" s="222"/>
      <c r="D196" s="222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</row>
    <row r="197" customFormat="false" ht="14.3" hidden="false" customHeight="false" outlineLevel="0" collapsed="false">
      <c r="A197" s="222"/>
      <c r="B197" s="222"/>
      <c r="C197" s="222"/>
      <c r="D197" s="222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</row>
    <row r="198" customFormat="false" ht="14.3" hidden="false" customHeight="false" outlineLevel="0" collapsed="false">
      <c r="A198" s="222"/>
      <c r="B198" s="222"/>
      <c r="C198" s="222"/>
      <c r="D198" s="222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</row>
    <row r="199" customFormat="false" ht="14.3" hidden="false" customHeight="false" outlineLevel="0" collapsed="false">
      <c r="A199" s="222"/>
      <c r="B199" s="222"/>
      <c r="C199" s="222"/>
      <c r="D199" s="222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</row>
    <row r="200" customFormat="false" ht="14.3" hidden="false" customHeight="false" outlineLevel="0" collapsed="false">
      <c r="A200" s="222"/>
      <c r="B200" s="222"/>
      <c r="C200" s="222"/>
      <c r="D200" s="222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</row>
    <row r="201" customFormat="false" ht="14.3" hidden="false" customHeight="false" outlineLevel="0" collapsed="false">
      <c r="A201" s="222"/>
      <c r="B201" s="222"/>
      <c r="C201" s="222"/>
      <c r="D201" s="222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</row>
    <row r="202" customFormat="false" ht="14.3" hidden="false" customHeight="false" outlineLevel="0" collapsed="false">
      <c r="A202" s="222"/>
      <c r="B202" s="222"/>
      <c r="C202" s="222"/>
      <c r="D202" s="222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</row>
    <row r="203" customFormat="false" ht="14.3" hidden="false" customHeight="false" outlineLevel="0" collapsed="false">
      <c r="A203" s="222"/>
      <c r="B203" s="222"/>
      <c r="C203" s="222"/>
      <c r="D203" s="222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</row>
    <row r="204" customFormat="false" ht="14.3" hidden="false" customHeight="false" outlineLevel="0" collapsed="false">
      <c r="A204" s="222"/>
      <c r="B204" s="222"/>
      <c r="C204" s="222"/>
      <c r="D204" s="222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</row>
    <row r="205" customFormat="false" ht="14.3" hidden="false" customHeight="false" outlineLevel="0" collapsed="false">
      <c r="A205" s="222"/>
      <c r="B205" s="222"/>
      <c r="C205" s="222"/>
      <c r="D205" s="222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</row>
    <row r="206" customFormat="false" ht="14.3" hidden="false" customHeight="false" outlineLevel="0" collapsed="false">
      <c r="A206" s="222"/>
      <c r="B206" s="222"/>
      <c r="C206" s="222"/>
      <c r="D206" s="222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</row>
    <row r="207" customFormat="false" ht="14.3" hidden="false" customHeight="false" outlineLevel="0" collapsed="false">
      <c r="A207" s="222"/>
      <c r="B207" s="222"/>
      <c r="C207" s="222"/>
      <c r="D207" s="222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</row>
    <row r="208" customFormat="false" ht="14.3" hidden="false" customHeight="false" outlineLevel="0" collapsed="false">
      <c r="A208" s="222"/>
      <c r="B208" s="222"/>
      <c r="C208" s="222"/>
      <c r="D208" s="222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</row>
    <row r="209" customFormat="false" ht="14.3" hidden="false" customHeight="false" outlineLevel="0" collapsed="false">
      <c r="A209" s="222"/>
      <c r="B209" s="222"/>
      <c r="C209" s="222"/>
      <c r="D209" s="222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</row>
    <row r="210" customFormat="false" ht="14.3" hidden="false" customHeight="false" outlineLevel="0" collapsed="false">
      <c r="A210" s="222"/>
      <c r="B210" s="222"/>
      <c r="C210" s="222"/>
      <c r="D210" s="222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</row>
    <row r="211" customFormat="false" ht="14.3" hidden="false" customHeight="false" outlineLevel="0" collapsed="false">
      <c r="A211" s="222"/>
      <c r="B211" s="222"/>
      <c r="C211" s="222"/>
      <c r="D211" s="222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</row>
    <row r="212" customFormat="false" ht="14.3" hidden="false" customHeight="false" outlineLevel="0" collapsed="false">
      <c r="A212" s="222"/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</row>
    <row r="213" customFormat="false" ht="14.3" hidden="false" customHeight="false" outlineLevel="0" collapsed="false">
      <c r="A213" s="222"/>
      <c r="B213" s="222"/>
      <c r="C213" s="222"/>
      <c r="D213" s="222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</row>
    <row r="214" customFormat="false" ht="14.3" hidden="false" customHeight="false" outlineLevel="0" collapsed="false">
      <c r="A214" s="222"/>
      <c r="B214" s="222"/>
      <c r="C214" s="222"/>
      <c r="D214" s="222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</row>
    <row r="215" customFormat="false" ht="14.3" hidden="false" customHeight="false" outlineLevel="0" collapsed="false">
      <c r="A215" s="222"/>
      <c r="B215" s="222"/>
      <c r="C215" s="222"/>
      <c r="D215" s="222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</row>
    <row r="216" customFormat="false" ht="14.3" hidden="false" customHeight="false" outlineLevel="0" collapsed="false">
      <c r="A216" s="222"/>
      <c r="B216" s="222"/>
      <c r="C216" s="222"/>
      <c r="D216" s="222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</row>
    <row r="217" customFormat="false" ht="14.3" hidden="false" customHeight="false" outlineLevel="0" collapsed="false">
      <c r="A217" s="222"/>
      <c r="B217" s="222"/>
      <c r="C217" s="222"/>
      <c r="D217" s="222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</row>
    <row r="218" customFormat="false" ht="14.3" hidden="false" customHeight="false" outlineLevel="0" collapsed="false">
      <c r="A218" s="222"/>
      <c r="B218" s="222"/>
      <c r="C218" s="222"/>
      <c r="D218" s="222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</row>
    <row r="219" customFormat="false" ht="14.3" hidden="false" customHeight="false" outlineLevel="0" collapsed="false">
      <c r="A219" s="222"/>
      <c r="B219" s="222"/>
      <c r="C219" s="222"/>
      <c r="D219" s="222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</row>
    <row r="220" customFormat="false" ht="14.3" hidden="false" customHeight="false" outlineLevel="0" collapsed="false">
      <c r="A220" s="222"/>
      <c r="B220" s="222"/>
      <c r="C220" s="222"/>
      <c r="D220" s="222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</row>
    <row r="221" customFormat="false" ht="14.3" hidden="false" customHeight="false" outlineLevel="0" collapsed="false">
      <c r="A221" s="222"/>
      <c r="B221" s="222"/>
      <c r="C221" s="222"/>
      <c r="D221" s="222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</row>
    <row r="222" customFormat="false" ht="14.3" hidden="false" customHeight="false" outlineLevel="0" collapsed="false">
      <c r="A222" s="222"/>
      <c r="B222" s="222"/>
      <c r="C222" s="222"/>
      <c r="D222" s="222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</row>
    <row r="223" customFormat="false" ht="14.3" hidden="false" customHeight="false" outlineLevel="0" collapsed="false">
      <c r="A223" s="222"/>
      <c r="B223" s="222"/>
      <c r="C223" s="222"/>
      <c r="D223" s="222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</row>
    <row r="224" customFormat="false" ht="14.3" hidden="false" customHeight="false" outlineLevel="0" collapsed="false">
      <c r="A224" s="222"/>
      <c r="B224" s="222"/>
      <c r="C224" s="222"/>
      <c r="D224" s="222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</row>
    <row r="225" customFormat="false" ht="14.3" hidden="false" customHeight="false" outlineLevel="0" collapsed="false">
      <c r="A225" s="222"/>
      <c r="B225" s="222"/>
      <c r="C225" s="222"/>
      <c r="D225" s="222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</row>
    <row r="226" customFormat="false" ht="14.3" hidden="false" customHeight="false" outlineLevel="0" collapsed="false">
      <c r="A226" s="222"/>
      <c r="B226" s="222"/>
      <c r="C226" s="222"/>
      <c r="D226" s="222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</row>
    <row r="227" customFormat="false" ht="14.3" hidden="false" customHeight="false" outlineLevel="0" collapsed="false">
      <c r="A227" s="222"/>
      <c r="B227" s="222"/>
      <c r="C227" s="222"/>
      <c r="D227" s="222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</row>
    <row r="228" customFormat="false" ht="14.3" hidden="false" customHeight="false" outlineLevel="0" collapsed="false">
      <c r="A228" s="222"/>
      <c r="B228" s="222"/>
      <c r="C228" s="222"/>
      <c r="D228" s="222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</row>
    <row r="229" customFormat="false" ht="14.3" hidden="false" customHeight="false" outlineLevel="0" collapsed="false">
      <c r="A229" s="222"/>
      <c r="B229" s="222"/>
      <c r="C229" s="222"/>
      <c r="D229" s="222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</row>
    <row r="230" customFormat="false" ht="14.3" hidden="false" customHeight="false" outlineLevel="0" collapsed="false">
      <c r="A230" s="222"/>
      <c r="B230" s="222"/>
      <c r="C230" s="222"/>
      <c r="D230" s="222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</row>
    <row r="231" customFormat="false" ht="14.3" hidden="false" customHeight="false" outlineLevel="0" collapsed="false">
      <c r="A231" s="222"/>
      <c r="B231" s="222"/>
      <c r="C231" s="222"/>
      <c r="D231" s="222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</row>
    <row r="232" customFormat="false" ht="14.3" hidden="false" customHeight="false" outlineLevel="0" collapsed="false">
      <c r="A232" s="222"/>
      <c r="B232" s="222"/>
      <c r="C232" s="222"/>
      <c r="D232" s="222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</row>
    <row r="233" customFormat="false" ht="14.3" hidden="false" customHeight="false" outlineLevel="0" collapsed="false">
      <c r="A233" s="222"/>
      <c r="B233" s="222"/>
      <c r="C233" s="222"/>
      <c r="D233" s="222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</row>
    <row r="234" customFormat="false" ht="14.3" hidden="false" customHeight="false" outlineLevel="0" collapsed="false">
      <c r="A234" s="222"/>
      <c r="B234" s="222"/>
      <c r="C234" s="222"/>
      <c r="D234" s="222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</row>
    <row r="235" customFormat="false" ht="14.3" hidden="false" customHeight="false" outlineLevel="0" collapsed="false">
      <c r="A235" s="222"/>
      <c r="B235" s="222"/>
      <c r="C235" s="222"/>
      <c r="D235" s="222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</row>
    <row r="236" customFormat="false" ht="14.3" hidden="false" customHeight="false" outlineLevel="0" collapsed="false">
      <c r="A236" s="222"/>
      <c r="B236" s="222"/>
      <c r="C236" s="222"/>
      <c r="D236" s="222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</row>
    <row r="237" customFormat="false" ht="14.3" hidden="false" customHeight="false" outlineLevel="0" collapsed="false">
      <c r="A237" s="222"/>
      <c r="B237" s="222"/>
      <c r="C237" s="222"/>
      <c r="D237" s="222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</row>
    <row r="238" customFormat="false" ht="14.3" hidden="false" customHeight="false" outlineLevel="0" collapsed="false">
      <c r="A238" s="222"/>
      <c r="B238" s="222"/>
      <c r="C238" s="222"/>
      <c r="D238" s="222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</row>
    <row r="239" customFormat="false" ht="14.3" hidden="false" customHeight="false" outlineLevel="0" collapsed="false">
      <c r="A239" s="222"/>
      <c r="B239" s="222"/>
      <c r="C239" s="222"/>
      <c r="D239" s="222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</row>
    <row r="240" customFormat="false" ht="14.3" hidden="false" customHeight="false" outlineLevel="0" collapsed="false">
      <c r="A240" s="222"/>
      <c r="B240" s="222"/>
      <c r="C240" s="222"/>
      <c r="D240" s="222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</row>
    <row r="241" customFormat="false" ht="14.3" hidden="false" customHeight="false" outlineLevel="0" collapsed="false">
      <c r="A241" s="222"/>
      <c r="B241" s="222"/>
      <c r="C241" s="222"/>
      <c r="D241" s="222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</row>
    <row r="242" customFormat="false" ht="14.3" hidden="false" customHeight="false" outlineLevel="0" collapsed="false">
      <c r="A242" s="222"/>
      <c r="B242" s="222"/>
      <c r="C242" s="222"/>
      <c r="D242" s="222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</row>
    <row r="243" customFormat="false" ht="14.3" hidden="false" customHeight="false" outlineLevel="0" collapsed="false">
      <c r="A243" s="222"/>
      <c r="B243" s="222"/>
      <c r="C243" s="222"/>
      <c r="D243" s="222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</row>
    <row r="244" customFormat="false" ht="14.3" hidden="false" customHeight="false" outlineLevel="0" collapsed="false">
      <c r="A244" s="222"/>
      <c r="B244" s="222"/>
      <c r="C244" s="222"/>
      <c r="D244" s="222"/>
      <c r="E244" s="222"/>
      <c r="F244" s="222"/>
      <c r="G244" s="222"/>
      <c r="H244" s="222"/>
      <c r="I244" s="222"/>
      <c r="J244" s="222"/>
      <c r="K244" s="222"/>
      <c r="L244" s="222"/>
      <c r="M244" s="222"/>
      <c r="N244" s="222"/>
    </row>
    <row r="245" customFormat="false" ht="14.3" hidden="false" customHeight="false" outlineLevel="0" collapsed="false">
      <c r="A245" s="222"/>
      <c r="B245" s="222"/>
      <c r="C245" s="222"/>
      <c r="D245" s="222"/>
      <c r="E245" s="222"/>
      <c r="F245" s="222"/>
      <c r="G245" s="222"/>
      <c r="H245" s="222"/>
      <c r="I245" s="222"/>
      <c r="J245" s="222"/>
      <c r="K245" s="222"/>
      <c r="L245" s="222"/>
      <c r="M245" s="222"/>
      <c r="N245" s="222"/>
    </row>
    <row r="246" customFormat="false" ht="14.3" hidden="false" customHeight="false" outlineLevel="0" collapsed="false">
      <c r="A246" s="222"/>
      <c r="B246" s="222"/>
      <c r="C246" s="222"/>
      <c r="D246" s="222"/>
      <c r="E246" s="222"/>
      <c r="F246" s="222"/>
      <c r="G246" s="222"/>
      <c r="H246" s="222"/>
      <c r="I246" s="222"/>
      <c r="J246" s="222"/>
      <c r="K246" s="222"/>
      <c r="L246" s="222"/>
      <c r="M246" s="222"/>
      <c r="N246" s="222"/>
    </row>
    <row r="247" customFormat="false" ht="14.3" hidden="false" customHeight="false" outlineLevel="0" collapsed="false">
      <c r="A247" s="222"/>
      <c r="B247" s="222"/>
      <c r="C247" s="222"/>
      <c r="D247" s="222"/>
      <c r="E247" s="222"/>
      <c r="F247" s="222"/>
      <c r="G247" s="222"/>
      <c r="H247" s="222"/>
      <c r="I247" s="222"/>
      <c r="J247" s="222"/>
      <c r="K247" s="222"/>
      <c r="L247" s="222"/>
      <c r="M247" s="222"/>
      <c r="N247" s="222"/>
    </row>
    <row r="248" customFormat="false" ht="14.3" hidden="false" customHeight="false" outlineLevel="0" collapsed="false">
      <c r="A248" s="222"/>
      <c r="B248" s="222"/>
      <c r="C248" s="222"/>
      <c r="D248" s="222"/>
      <c r="E248" s="222"/>
      <c r="F248" s="222"/>
      <c r="G248" s="222"/>
      <c r="H248" s="222"/>
      <c r="I248" s="222"/>
      <c r="J248" s="222"/>
      <c r="K248" s="222"/>
      <c r="L248" s="222"/>
      <c r="M248" s="222"/>
      <c r="N248" s="222"/>
    </row>
    <row r="249" customFormat="false" ht="14.3" hidden="false" customHeight="false" outlineLevel="0" collapsed="false">
      <c r="A249" s="222"/>
      <c r="B249" s="222"/>
      <c r="C249" s="222"/>
      <c r="D249" s="222"/>
      <c r="E249" s="222"/>
      <c r="F249" s="222"/>
      <c r="G249" s="222"/>
      <c r="H249" s="222"/>
      <c r="I249" s="222"/>
      <c r="J249" s="222"/>
      <c r="K249" s="222"/>
      <c r="L249" s="222"/>
      <c r="M249" s="222"/>
      <c r="N249" s="222"/>
    </row>
    <row r="250" customFormat="false" ht="14.3" hidden="false" customHeight="false" outlineLevel="0" collapsed="false">
      <c r="A250" s="222"/>
      <c r="B250" s="222"/>
      <c r="C250" s="222"/>
      <c r="D250" s="222"/>
      <c r="E250" s="222"/>
      <c r="F250" s="222"/>
      <c r="G250" s="222"/>
      <c r="H250" s="222"/>
      <c r="I250" s="222"/>
      <c r="J250" s="222"/>
      <c r="K250" s="222"/>
      <c r="L250" s="222"/>
      <c r="M250" s="222"/>
      <c r="N250" s="222"/>
    </row>
    <row r="251" customFormat="false" ht="14.3" hidden="false" customHeight="false" outlineLevel="0" collapsed="false">
      <c r="A251" s="222"/>
      <c r="B251" s="222"/>
      <c r="C251" s="222"/>
      <c r="D251" s="222"/>
      <c r="E251" s="222"/>
      <c r="F251" s="222"/>
      <c r="G251" s="222"/>
      <c r="H251" s="222"/>
      <c r="I251" s="222"/>
      <c r="J251" s="222"/>
      <c r="K251" s="222"/>
      <c r="L251" s="222"/>
      <c r="M251" s="222"/>
      <c r="N251" s="222"/>
    </row>
    <row r="252" customFormat="false" ht="14.3" hidden="false" customHeight="false" outlineLevel="0" collapsed="false">
      <c r="A252" s="222"/>
      <c r="B252" s="222"/>
      <c r="C252" s="222"/>
      <c r="D252" s="222"/>
      <c r="E252" s="222"/>
      <c r="F252" s="222"/>
      <c r="G252" s="222"/>
      <c r="H252" s="222"/>
      <c r="I252" s="222"/>
      <c r="J252" s="222"/>
      <c r="K252" s="222"/>
      <c r="L252" s="222"/>
      <c r="M252" s="222"/>
      <c r="N252" s="222"/>
    </row>
    <row r="253" customFormat="false" ht="14.3" hidden="false" customHeight="false" outlineLevel="0" collapsed="false">
      <c r="A253" s="222"/>
      <c r="B253" s="222"/>
      <c r="C253" s="222"/>
      <c r="D253" s="222"/>
      <c r="E253" s="222"/>
      <c r="F253" s="222"/>
      <c r="G253" s="222"/>
      <c r="H253" s="222"/>
      <c r="I253" s="222"/>
      <c r="J253" s="222"/>
      <c r="K253" s="222"/>
      <c r="L253" s="222"/>
      <c r="M253" s="222"/>
      <c r="N253" s="222"/>
    </row>
    <row r="254" customFormat="false" ht="14.3" hidden="false" customHeight="false" outlineLevel="0" collapsed="false">
      <c r="A254" s="222"/>
      <c r="B254" s="222"/>
      <c r="C254" s="222"/>
      <c r="D254" s="222"/>
      <c r="E254" s="222"/>
      <c r="F254" s="222"/>
      <c r="G254" s="222"/>
      <c r="H254" s="222"/>
      <c r="I254" s="222"/>
      <c r="J254" s="222"/>
      <c r="K254" s="222"/>
      <c r="L254" s="222"/>
      <c r="M254" s="222"/>
      <c r="N254" s="222"/>
    </row>
    <row r="255" customFormat="false" ht="14.3" hidden="false" customHeight="false" outlineLevel="0" collapsed="false">
      <c r="A255" s="222"/>
      <c r="B255" s="222"/>
      <c r="C255" s="222"/>
      <c r="D255" s="222"/>
      <c r="E255" s="222"/>
      <c r="F255" s="222"/>
      <c r="G255" s="222"/>
      <c r="H255" s="222"/>
      <c r="I255" s="222"/>
      <c r="J255" s="222"/>
      <c r="K255" s="222"/>
      <c r="L255" s="222"/>
      <c r="M255" s="222"/>
      <c r="N255" s="222"/>
    </row>
    <row r="256" customFormat="false" ht="14.3" hidden="false" customHeight="false" outlineLevel="0" collapsed="false">
      <c r="A256" s="222"/>
      <c r="B256" s="222"/>
      <c r="C256" s="222"/>
      <c r="D256" s="222"/>
      <c r="E256" s="222"/>
      <c r="F256" s="222"/>
      <c r="G256" s="222"/>
      <c r="H256" s="222"/>
      <c r="I256" s="222"/>
      <c r="J256" s="222"/>
      <c r="K256" s="222"/>
      <c r="L256" s="222"/>
      <c r="M256" s="222"/>
      <c r="N256" s="222"/>
    </row>
    <row r="257" customFormat="false" ht="14.3" hidden="false" customHeight="false" outlineLevel="0" collapsed="false">
      <c r="A257" s="222"/>
      <c r="B257" s="222"/>
      <c r="C257" s="222"/>
      <c r="D257" s="222"/>
      <c r="E257" s="222"/>
      <c r="F257" s="222"/>
      <c r="G257" s="222"/>
      <c r="H257" s="222"/>
      <c r="I257" s="222"/>
      <c r="J257" s="222"/>
      <c r="K257" s="222"/>
      <c r="L257" s="222"/>
      <c r="M257" s="222"/>
      <c r="N257" s="222"/>
    </row>
    <row r="258" customFormat="false" ht="14.3" hidden="false" customHeight="false" outlineLevel="0" collapsed="false">
      <c r="A258" s="222"/>
      <c r="B258" s="222"/>
      <c r="C258" s="222"/>
      <c r="D258" s="222"/>
      <c r="E258" s="222"/>
      <c r="F258" s="222"/>
      <c r="G258" s="222"/>
      <c r="H258" s="222"/>
      <c r="I258" s="222"/>
      <c r="J258" s="222"/>
      <c r="K258" s="222"/>
      <c r="L258" s="222"/>
      <c r="M258" s="222"/>
      <c r="N258" s="222"/>
    </row>
    <row r="259" customFormat="false" ht="14.3" hidden="false" customHeight="false" outlineLevel="0" collapsed="false">
      <c r="A259" s="222"/>
      <c r="B259" s="222"/>
      <c r="C259" s="222"/>
      <c r="D259" s="222"/>
      <c r="E259" s="222"/>
      <c r="F259" s="222"/>
      <c r="G259" s="222"/>
      <c r="H259" s="222"/>
      <c r="I259" s="222"/>
      <c r="J259" s="222"/>
      <c r="K259" s="222"/>
      <c r="L259" s="222"/>
      <c r="M259" s="222"/>
      <c r="N259" s="222"/>
    </row>
    <row r="260" customFormat="false" ht="14.3" hidden="false" customHeight="false" outlineLevel="0" collapsed="false">
      <c r="A260" s="222"/>
      <c r="B260" s="222"/>
      <c r="C260" s="222"/>
      <c r="D260" s="222"/>
      <c r="E260" s="222"/>
      <c r="F260" s="222"/>
      <c r="G260" s="222"/>
      <c r="H260" s="222"/>
      <c r="I260" s="222"/>
      <c r="J260" s="222"/>
      <c r="K260" s="222"/>
      <c r="L260" s="222"/>
      <c r="M260" s="222"/>
      <c r="N260" s="222"/>
    </row>
    <row r="261" customFormat="false" ht="14.3" hidden="false" customHeight="false" outlineLevel="0" collapsed="false">
      <c r="A261" s="222"/>
      <c r="B261" s="222"/>
      <c r="C261" s="222"/>
      <c r="D261" s="222"/>
      <c r="E261" s="222"/>
      <c r="F261" s="222"/>
      <c r="G261" s="222"/>
      <c r="H261" s="222"/>
      <c r="I261" s="222"/>
      <c r="J261" s="222"/>
      <c r="K261" s="222"/>
      <c r="L261" s="222"/>
      <c r="M261" s="222"/>
      <c r="N261" s="222"/>
    </row>
    <row r="262" customFormat="false" ht="14.3" hidden="false" customHeight="false" outlineLevel="0" collapsed="false">
      <c r="A262" s="222"/>
      <c r="B262" s="222"/>
      <c r="C262" s="222"/>
      <c r="D262" s="222"/>
      <c r="E262" s="222"/>
      <c r="F262" s="222"/>
      <c r="G262" s="222"/>
      <c r="H262" s="222"/>
      <c r="I262" s="222"/>
      <c r="J262" s="222"/>
      <c r="K262" s="222"/>
      <c r="L262" s="222"/>
      <c r="M262" s="222"/>
      <c r="N262" s="222"/>
    </row>
    <row r="263" customFormat="false" ht="14.3" hidden="false" customHeight="false" outlineLevel="0" collapsed="false">
      <c r="A263" s="222"/>
      <c r="B263" s="222"/>
      <c r="C263" s="222"/>
      <c r="D263" s="222"/>
      <c r="E263" s="222"/>
      <c r="F263" s="222"/>
      <c r="G263" s="222"/>
      <c r="H263" s="222"/>
      <c r="I263" s="222"/>
      <c r="J263" s="222"/>
      <c r="K263" s="222"/>
      <c r="L263" s="222"/>
      <c r="M263" s="222"/>
      <c r="N263" s="222"/>
    </row>
    <row r="264" customFormat="false" ht="14.3" hidden="false" customHeight="false" outlineLevel="0" collapsed="false">
      <c r="A264" s="222"/>
      <c r="B264" s="222"/>
      <c r="C264" s="222"/>
      <c r="D264" s="222"/>
      <c r="E264" s="222"/>
      <c r="F264" s="222"/>
      <c r="G264" s="222"/>
      <c r="H264" s="222"/>
      <c r="I264" s="222"/>
      <c r="J264" s="222"/>
      <c r="K264" s="222"/>
      <c r="L264" s="222"/>
      <c r="M264" s="222"/>
      <c r="N264" s="222"/>
    </row>
    <row r="265" customFormat="false" ht="14.3" hidden="false" customHeight="false" outlineLevel="0" collapsed="false">
      <c r="A265" s="222"/>
      <c r="B265" s="222"/>
      <c r="C265" s="222"/>
      <c r="D265" s="222"/>
      <c r="E265" s="222"/>
      <c r="F265" s="222"/>
      <c r="G265" s="222"/>
      <c r="H265" s="222"/>
      <c r="I265" s="222"/>
      <c r="J265" s="222"/>
      <c r="K265" s="222"/>
      <c r="L265" s="222"/>
      <c r="M265" s="222"/>
      <c r="N265" s="222"/>
    </row>
    <row r="266" customFormat="false" ht="14.3" hidden="false" customHeight="false" outlineLevel="0" collapsed="false">
      <c r="A266" s="222"/>
      <c r="B266" s="222"/>
      <c r="C266" s="222"/>
      <c r="D266" s="222"/>
      <c r="E266" s="222"/>
      <c r="F266" s="222"/>
      <c r="G266" s="222"/>
      <c r="H266" s="222"/>
      <c r="I266" s="222"/>
      <c r="J266" s="222"/>
      <c r="K266" s="222"/>
      <c r="L266" s="222"/>
      <c r="M266" s="222"/>
      <c r="N266" s="222"/>
    </row>
    <row r="267" customFormat="false" ht="14.3" hidden="false" customHeight="false" outlineLevel="0" collapsed="false">
      <c r="A267" s="222"/>
      <c r="B267" s="222"/>
      <c r="C267" s="222"/>
      <c r="D267" s="222"/>
      <c r="E267" s="222"/>
      <c r="F267" s="222"/>
      <c r="G267" s="222"/>
      <c r="H267" s="222"/>
      <c r="I267" s="222"/>
      <c r="J267" s="222"/>
      <c r="K267" s="222"/>
      <c r="L267" s="222"/>
      <c r="M267" s="222"/>
      <c r="N267" s="222"/>
    </row>
    <row r="268" customFormat="false" ht="14.3" hidden="false" customHeight="false" outlineLevel="0" collapsed="false">
      <c r="A268" s="222"/>
      <c r="B268" s="222"/>
      <c r="C268" s="222"/>
      <c r="D268" s="222"/>
      <c r="E268" s="222"/>
      <c r="F268" s="222"/>
      <c r="G268" s="222"/>
      <c r="H268" s="222"/>
      <c r="I268" s="222"/>
      <c r="J268" s="222"/>
      <c r="K268" s="222"/>
      <c r="L268" s="222"/>
      <c r="M268" s="222"/>
      <c r="N268" s="222"/>
    </row>
    <row r="269" customFormat="false" ht="14.3" hidden="false" customHeight="false" outlineLevel="0" collapsed="false">
      <c r="A269" s="222"/>
      <c r="B269" s="222"/>
      <c r="C269" s="222"/>
      <c r="D269" s="222"/>
      <c r="E269" s="222"/>
      <c r="F269" s="222"/>
      <c r="G269" s="222"/>
      <c r="H269" s="222"/>
      <c r="I269" s="222"/>
      <c r="J269" s="222"/>
      <c r="K269" s="222"/>
      <c r="L269" s="222"/>
      <c r="M269" s="222"/>
      <c r="N269" s="222"/>
    </row>
    <row r="270" customFormat="false" ht="14.3" hidden="false" customHeight="false" outlineLevel="0" collapsed="false">
      <c r="A270" s="222"/>
      <c r="B270" s="222"/>
      <c r="C270" s="222"/>
      <c r="D270" s="222"/>
      <c r="E270" s="222"/>
      <c r="F270" s="222"/>
      <c r="G270" s="222"/>
      <c r="H270" s="222"/>
      <c r="I270" s="222"/>
      <c r="J270" s="222"/>
      <c r="K270" s="222"/>
      <c r="L270" s="222"/>
      <c r="M270" s="222"/>
      <c r="N270" s="222"/>
    </row>
    <row r="271" customFormat="false" ht="14.3" hidden="false" customHeight="false" outlineLevel="0" collapsed="false">
      <c r="A271" s="222"/>
      <c r="B271" s="222"/>
      <c r="C271" s="222"/>
      <c r="D271" s="222"/>
      <c r="E271" s="222"/>
      <c r="F271" s="222"/>
      <c r="G271" s="222"/>
      <c r="H271" s="222"/>
      <c r="I271" s="222"/>
      <c r="J271" s="222"/>
      <c r="K271" s="222"/>
      <c r="L271" s="222"/>
      <c r="M271" s="222"/>
      <c r="N271" s="222"/>
    </row>
    <row r="272" customFormat="false" ht="14.3" hidden="false" customHeight="false" outlineLevel="0" collapsed="false">
      <c r="A272" s="222"/>
      <c r="B272" s="222"/>
      <c r="C272" s="222"/>
      <c r="D272" s="222"/>
      <c r="E272" s="222"/>
      <c r="F272" s="222"/>
      <c r="G272" s="222"/>
      <c r="H272" s="222"/>
      <c r="I272" s="222"/>
      <c r="J272" s="222"/>
      <c r="K272" s="222"/>
      <c r="L272" s="222"/>
      <c r="M272" s="222"/>
      <c r="N272" s="222"/>
    </row>
    <row r="273" customFormat="false" ht="14.3" hidden="false" customHeight="false" outlineLevel="0" collapsed="false">
      <c r="A273" s="222"/>
      <c r="B273" s="222"/>
      <c r="C273" s="222"/>
      <c r="D273" s="222"/>
      <c r="E273" s="222"/>
      <c r="F273" s="222"/>
      <c r="G273" s="222"/>
      <c r="H273" s="222"/>
      <c r="I273" s="222"/>
      <c r="J273" s="222"/>
      <c r="K273" s="222"/>
      <c r="L273" s="222"/>
      <c r="M273" s="222"/>
      <c r="N273" s="222"/>
    </row>
    <row r="274" customFormat="false" ht="14.3" hidden="false" customHeight="false" outlineLevel="0" collapsed="false">
      <c r="A274" s="222"/>
      <c r="B274" s="222"/>
      <c r="C274" s="222"/>
      <c r="D274" s="222"/>
      <c r="E274" s="222"/>
      <c r="F274" s="222"/>
      <c r="G274" s="222"/>
      <c r="H274" s="222"/>
      <c r="I274" s="222"/>
      <c r="J274" s="222"/>
      <c r="K274" s="222"/>
      <c r="L274" s="222"/>
      <c r="M274" s="222"/>
      <c r="N274" s="222"/>
    </row>
    <row r="275" customFormat="false" ht="14.3" hidden="false" customHeight="false" outlineLevel="0" collapsed="false">
      <c r="A275" s="222"/>
      <c r="B275" s="222"/>
      <c r="C275" s="222"/>
      <c r="D275" s="222"/>
      <c r="E275" s="222"/>
      <c r="F275" s="222"/>
      <c r="G275" s="222"/>
      <c r="H275" s="222"/>
      <c r="I275" s="222"/>
      <c r="J275" s="222"/>
      <c r="K275" s="222"/>
      <c r="L275" s="222"/>
      <c r="M275" s="222"/>
      <c r="N275" s="222"/>
    </row>
    <row r="276" customFormat="false" ht="14.3" hidden="false" customHeight="false" outlineLevel="0" collapsed="false">
      <c r="A276" s="222"/>
      <c r="B276" s="222"/>
      <c r="C276" s="222"/>
      <c r="D276" s="222"/>
      <c r="E276" s="222"/>
      <c r="F276" s="222"/>
      <c r="G276" s="222"/>
      <c r="H276" s="222"/>
      <c r="I276" s="222"/>
      <c r="J276" s="222"/>
      <c r="K276" s="222"/>
      <c r="L276" s="222"/>
      <c r="M276" s="222"/>
      <c r="N276" s="222"/>
    </row>
    <row r="277" customFormat="false" ht="14.3" hidden="false" customHeight="false" outlineLevel="0" collapsed="false">
      <c r="A277" s="222"/>
      <c r="B277" s="222"/>
      <c r="C277" s="222"/>
      <c r="D277" s="222"/>
      <c r="E277" s="222"/>
      <c r="F277" s="222"/>
      <c r="G277" s="222"/>
      <c r="H277" s="222"/>
      <c r="I277" s="222"/>
      <c r="J277" s="222"/>
      <c r="K277" s="222"/>
      <c r="L277" s="222"/>
      <c r="M277" s="222"/>
      <c r="N277" s="222"/>
    </row>
    <row r="278" customFormat="false" ht="14.3" hidden="false" customHeight="false" outlineLevel="0" collapsed="false">
      <c r="A278" s="222"/>
      <c r="B278" s="222"/>
      <c r="C278" s="222"/>
      <c r="D278" s="222"/>
      <c r="E278" s="222"/>
      <c r="F278" s="222"/>
      <c r="G278" s="222"/>
      <c r="H278" s="222"/>
      <c r="I278" s="222"/>
      <c r="J278" s="222"/>
      <c r="K278" s="222"/>
      <c r="L278" s="222"/>
      <c r="M278" s="222"/>
      <c r="N278" s="222"/>
    </row>
    <row r="279" customFormat="false" ht="14.3" hidden="false" customHeight="false" outlineLevel="0" collapsed="false">
      <c r="A279" s="222"/>
      <c r="B279" s="222"/>
      <c r="C279" s="222"/>
      <c r="D279" s="222"/>
      <c r="E279" s="222"/>
      <c r="F279" s="222"/>
      <c r="G279" s="222"/>
      <c r="H279" s="222"/>
      <c r="I279" s="222"/>
      <c r="J279" s="222"/>
      <c r="K279" s="222"/>
      <c r="L279" s="222"/>
      <c r="M279" s="222"/>
      <c r="N279" s="222"/>
    </row>
    <row r="280" customFormat="false" ht="14.3" hidden="false" customHeight="false" outlineLevel="0" collapsed="false">
      <c r="A280" s="222"/>
      <c r="B280" s="222"/>
      <c r="C280" s="222"/>
      <c r="D280" s="222"/>
      <c r="E280" s="222"/>
      <c r="F280" s="222"/>
      <c r="G280" s="222"/>
      <c r="H280" s="222"/>
      <c r="I280" s="222"/>
      <c r="J280" s="222"/>
      <c r="K280" s="222"/>
      <c r="L280" s="222"/>
      <c r="M280" s="222"/>
      <c r="N280" s="222"/>
    </row>
    <row r="281" customFormat="false" ht="14.3" hidden="false" customHeight="false" outlineLevel="0" collapsed="false">
      <c r="A281" s="222"/>
      <c r="B281" s="222"/>
      <c r="C281" s="222"/>
      <c r="D281" s="222"/>
      <c r="E281" s="222"/>
      <c r="F281" s="222"/>
      <c r="G281" s="222"/>
      <c r="H281" s="222"/>
      <c r="I281" s="222"/>
      <c r="J281" s="222"/>
      <c r="K281" s="222"/>
      <c r="L281" s="222"/>
      <c r="M281" s="222"/>
      <c r="N281" s="222"/>
    </row>
    <row r="282" customFormat="false" ht="14.3" hidden="false" customHeight="false" outlineLevel="0" collapsed="false">
      <c r="A282" s="222"/>
      <c r="B282" s="222"/>
      <c r="C282" s="222"/>
      <c r="D282" s="222"/>
      <c r="E282" s="222"/>
      <c r="F282" s="222"/>
      <c r="G282" s="222"/>
      <c r="H282" s="222"/>
      <c r="I282" s="222"/>
      <c r="J282" s="222"/>
      <c r="K282" s="222"/>
      <c r="L282" s="222"/>
      <c r="M282" s="222"/>
      <c r="N282" s="222"/>
    </row>
    <row r="283" customFormat="false" ht="14.3" hidden="false" customHeight="false" outlineLevel="0" collapsed="false">
      <c r="A283" s="222"/>
      <c r="B283" s="222"/>
      <c r="C283" s="222"/>
      <c r="D283" s="222"/>
      <c r="E283" s="222"/>
      <c r="F283" s="222"/>
      <c r="G283" s="222"/>
      <c r="H283" s="222"/>
      <c r="I283" s="222"/>
      <c r="J283" s="222"/>
      <c r="K283" s="222"/>
      <c r="L283" s="222"/>
      <c r="M283" s="222"/>
      <c r="N283" s="222"/>
    </row>
    <row r="284" customFormat="false" ht="14.3" hidden="false" customHeight="false" outlineLevel="0" collapsed="false">
      <c r="A284" s="222"/>
      <c r="B284" s="222"/>
      <c r="C284" s="222"/>
      <c r="D284" s="222"/>
      <c r="E284" s="222"/>
      <c r="F284" s="222"/>
      <c r="G284" s="222"/>
      <c r="H284" s="222"/>
      <c r="I284" s="222"/>
      <c r="J284" s="222"/>
      <c r="K284" s="222"/>
      <c r="L284" s="222"/>
      <c r="M284" s="222"/>
      <c r="N284" s="222"/>
    </row>
    <row r="285" customFormat="false" ht="14.3" hidden="false" customHeight="false" outlineLevel="0" collapsed="false">
      <c r="A285" s="222"/>
      <c r="B285" s="222"/>
      <c r="C285" s="222"/>
      <c r="D285" s="222"/>
      <c r="E285" s="222"/>
      <c r="F285" s="222"/>
      <c r="G285" s="222"/>
      <c r="H285" s="222"/>
      <c r="I285" s="222"/>
      <c r="J285" s="222"/>
      <c r="K285" s="222"/>
      <c r="L285" s="222"/>
      <c r="M285" s="222"/>
      <c r="N285" s="222"/>
    </row>
    <row r="286" customFormat="false" ht="14.3" hidden="false" customHeight="false" outlineLevel="0" collapsed="false">
      <c r="A286" s="222"/>
      <c r="B286" s="222"/>
      <c r="C286" s="222"/>
      <c r="D286" s="222"/>
      <c r="E286" s="222"/>
      <c r="F286" s="222"/>
      <c r="G286" s="222"/>
      <c r="H286" s="222"/>
      <c r="I286" s="222"/>
      <c r="J286" s="222"/>
      <c r="K286" s="222"/>
      <c r="L286" s="222"/>
      <c r="M286" s="222"/>
      <c r="N286" s="222"/>
    </row>
    <row r="287" customFormat="false" ht="14.3" hidden="false" customHeight="false" outlineLevel="0" collapsed="false">
      <c r="A287" s="222"/>
      <c r="B287" s="222"/>
      <c r="C287" s="222"/>
      <c r="D287" s="222"/>
      <c r="E287" s="222"/>
      <c r="F287" s="222"/>
      <c r="G287" s="222"/>
      <c r="H287" s="222"/>
      <c r="I287" s="222"/>
      <c r="J287" s="222"/>
      <c r="K287" s="222"/>
      <c r="L287" s="222"/>
      <c r="M287" s="222"/>
      <c r="N287" s="222"/>
    </row>
    <row r="288" customFormat="false" ht="14.3" hidden="false" customHeight="false" outlineLevel="0" collapsed="false">
      <c r="A288" s="222"/>
      <c r="B288" s="222"/>
      <c r="C288" s="222"/>
      <c r="D288" s="222"/>
      <c r="E288" s="222"/>
      <c r="F288" s="222"/>
      <c r="G288" s="222"/>
      <c r="H288" s="222"/>
      <c r="I288" s="222"/>
      <c r="J288" s="222"/>
      <c r="K288" s="222"/>
      <c r="L288" s="222"/>
      <c r="M288" s="222"/>
      <c r="N288" s="222"/>
    </row>
    <row r="289" customFormat="false" ht="14.3" hidden="false" customHeight="false" outlineLevel="0" collapsed="false">
      <c r="A289" s="222"/>
      <c r="B289" s="222"/>
      <c r="C289" s="222"/>
      <c r="D289" s="222"/>
      <c r="E289" s="222"/>
      <c r="F289" s="222"/>
      <c r="G289" s="222"/>
      <c r="H289" s="222"/>
      <c r="I289" s="222"/>
      <c r="J289" s="222"/>
      <c r="K289" s="222"/>
      <c r="L289" s="222"/>
      <c r="M289" s="222"/>
      <c r="N289" s="222"/>
    </row>
    <row r="290" customFormat="false" ht="14.3" hidden="false" customHeight="false" outlineLevel="0" collapsed="false">
      <c r="A290" s="222"/>
      <c r="B290" s="222"/>
      <c r="C290" s="222"/>
      <c r="D290" s="222"/>
      <c r="E290" s="222"/>
      <c r="F290" s="222"/>
      <c r="G290" s="222"/>
      <c r="H290" s="222"/>
      <c r="I290" s="222"/>
      <c r="J290" s="222"/>
      <c r="K290" s="222"/>
      <c r="L290" s="222"/>
      <c r="M290" s="222"/>
      <c r="N290" s="222"/>
    </row>
    <row r="291" customFormat="false" ht="14.3" hidden="false" customHeight="false" outlineLevel="0" collapsed="false">
      <c r="A291" s="222"/>
      <c r="B291" s="222"/>
      <c r="C291" s="222"/>
      <c r="D291" s="222"/>
      <c r="E291" s="222"/>
      <c r="F291" s="222"/>
      <c r="G291" s="222"/>
      <c r="H291" s="222"/>
      <c r="I291" s="222"/>
      <c r="J291" s="222"/>
      <c r="K291" s="222"/>
      <c r="L291" s="222"/>
      <c r="M291" s="222"/>
      <c r="N291" s="222"/>
    </row>
    <row r="292" customFormat="false" ht="14.3" hidden="false" customHeight="false" outlineLevel="0" collapsed="false">
      <c r="A292" s="222"/>
      <c r="B292" s="222"/>
      <c r="C292" s="222"/>
      <c r="D292" s="222"/>
      <c r="E292" s="222"/>
      <c r="F292" s="222"/>
      <c r="G292" s="222"/>
      <c r="H292" s="222"/>
      <c r="I292" s="222"/>
      <c r="J292" s="222"/>
      <c r="K292" s="222"/>
      <c r="L292" s="222"/>
      <c r="M292" s="222"/>
      <c r="N292" s="222"/>
    </row>
    <row r="293" customFormat="false" ht="14.3" hidden="false" customHeight="false" outlineLevel="0" collapsed="false">
      <c r="A293" s="222"/>
      <c r="B293" s="222"/>
      <c r="C293" s="222"/>
      <c r="D293" s="222"/>
      <c r="E293" s="222"/>
      <c r="F293" s="222"/>
      <c r="G293" s="222"/>
      <c r="H293" s="222"/>
      <c r="I293" s="222"/>
      <c r="J293" s="222"/>
      <c r="K293" s="222"/>
      <c r="L293" s="222"/>
      <c r="M293" s="222"/>
      <c r="N293" s="222"/>
    </row>
    <row r="294" customFormat="false" ht="14.3" hidden="false" customHeight="false" outlineLevel="0" collapsed="false">
      <c r="A294" s="222"/>
      <c r="B294" s="222"/>
      <c r="C294" s="222"/>
      <c r="D294" s="222"/>
      <c r="E294" s="222"/>
      <c r="F294" s="222"/>
      <c r="G294" s="222"/>
      <c r="H294" s="222"/>
      <c r="I294" s="222"/>
      <c r="J294" s="222"/>
      <c r="K294" s="222"/>
      <c r="L294" s="222"/>
      <c r="M294" s="222"/>
      <c r="N294" s="222"/>
    </row>
    <row r="295" customFormat="false" ht="14.3" hidden="false" customHeight="false" outlineLevel="0" collapsed="false">
      <c r="A295" s="222"/>
      <c r="B295" s="222"/>
      <c r="C295" s="222"/>
      <c r="D295" s="222"/>
      <c r="E295" s="222"/>
      <c r="F295" s="222"/>
      <c r="G295" s="222"/>
      <c r="H295" s="222"/>
      <c r="I295" s="222"/>
      <c r="J295" s="222"/>
      <c r="K295" s="222"/>
      <c r="L295" s="222"/>
      <c r="M295" s="222"/>
      <c r="N295" s="222"/>
    </row>
    <row r="296" customFormat="false" ht="14.3" hidden="false" customHeight="false" outlineLevel="0" collapsed="false">
      <c r="A296" s="222"/>
      <c r="B296" s="222"/>
      <c r="C296" s="222"/>
      <c r="D296" s="222"/>
      <c r="E296" s="222"/>
      <c r="F296" s="222"/>
      <c r="G296" s="222"/>
      <c r="H296" s="222"/>
      <c r="I296" s="222"/>
      <c r="J296" s="222"/>
      <c r="K296" s="222"/>
      <c r="L296" s="222"/>
      <c r="M296" s="222"/>
      <c r="N296" s="222"/>
    </row>
    <row r="297" customFormat="false" ht="14.3" hidden="false" customHeight="false" outlineLevel="0" collapsed="false">
      <c r="A297" s="222"/>
      <c r="B297" s="222"/>
      <c r="C297" s="222"/>
      <c r="D297" s="222"/>
      <c r="E297" s="222"/>
      <c r="F297" s="222"/>
      <c r="G297" s="222"/>
      <c r="H297" s="222"/>
      <c r="I297" s="222"/>
      <c r="J297" s="222"/>
      <c r="K297" s="222"/>
      <c r="L297" s="222"/>
      <c r="M297" s="222"/>
      <c r="N297" s="222"/>
    </row>
    <row r="298" customFormat="false" ht="14.3" hidden="false" customHeight="false" outlineLevel="0" collapsed="false">
      <c r="A298" s="222"/>
      <c r="B298" s="222"/>
      <c r="C298" s="222"/>
      <c r="D298" s="222"/>
      <c r="E298" s="222"/>
      <c r="F298" s="222"/>
      <c r="G298" s="222"/>
      <c r="H298" s="222"/>
      <c r="I298" s="222"/>
      <c r="J298" s="222"/>
      <c r="K298" s="222"/>
      <c r="L298" s="222"/>
      <c r="M298" s="222"/>
      <c r="N298" s="222"/>
    </row>
    <row r="299" customFormat="false" ht="14.3" hidden="false" customHeight="false" outlineLevel="0" collapsed="false">
      <c r="A299" s="222"/>
      <c r="B299" s="222"/>
      <c r="C299" s="222"/>
      <c r="D299" s="222"/>
      <c r="E299" s="222"/>
      <c r="F299" s="222"/>
      <c r="G299" s="222"/>
      <c r="H299" s="222"/>
      <c r="I299" s="222"/>
      <c r="J299" s="222"/>
      <c r="K299" s="222"/>
      <c r="L299" s="222"/>
      <c r="M299" s="222"/>
      <c r="N299" s="222"/>
    </row>
    <row r="300" customFormat="false" ht="14.3" hidden="false" customHeight="false" outlineLevel="0" collapsed="false">
      <c r="A300" s="222"/>
      <c r="B300" s="222"/>
      <c r="C300" s="222"/>
      <c r="D300" s="222"/>
      <c r="E300" s="222"/>
      <c r="F300" s="222"/>
      <c r="G300" s="222"/>
      <c r="H300" s="222"/>
      <c r="I300" s="222"/>
      <c r="J300" s="222"/>
      <c r="K300" s="222"/>
      <c r="L300" s="222"/>
      <c r="M300" s="222"/>
      <c r="N300" s="222"/>
    </row>
    <row r="301" customFormat="false" ht="14.3" hidden="false" customHeight="false" outlineLevel="0" collapsed="false">
      <c r="A301" s="222"/>
      <c r="B301" s="222"/>
      <c r="C301" s="222"/>
      <c r="D301" s="222"/>
      <c r="E301" s="222"/>
      <c r="F301" s="222"/>
      <c r="G301" s="222"/>
      <c r="H301" s="222"/>
      <c r="I301" s="222"/>
      <c r="J301" s="222"/>
      <c r="K301" s="222"/>
      <c r="L301" s="222"/>
      <c r="M301" s="222"/>
      <c r="N301" s="222"/>
    </row>
    <row r="302" customFormat="false" ht="14.3" hidden="false" customHeight="false" outlineLevel="0" collapsed="false">
      <c r="A302" s="222"/>
      <c r="B302" s="222"/>
      <c r="C302" s="222"/>
      <c r="D302" s="222"/>
      <c r="E302" s="222"/>
      <c r="F302" s="222"/>
      <c r="G302" s="222"/>
      <c r="H302" s="222"/>
      <c r="I302" s="222"/>
      <c r="J302" s="222"/>
      <c r="K302" s="222"/>
      <c r="L302" s="222"/>
      <c r="M302" s="222"/>
      <c r="N302" s="222"/>
    </row>
    <row r="303" customFormat="false" ht="14.3" hidden="false" customHeight="false" outlineLevel="0" collapsed="false">
      <c r="A303" s="222"/>
      <c r="B303" s="222"/>
      <c r="C303" s="222"/>
      <c r="D303" s="222"/>
      <c r="E303" s="222"/>
      <c r="F303" s="222"/>
      <c r="G303" s="222"/>
      <c r="H303" s="222"/>
      <c r="I303" s="222"/>
      <c r="J303" s="222"/>
      <c r="K303" s="222"/>
      <c r="L303" s="222"/>
      <c r="M303" s="222"/>
      <c r="N303" s="222"/>
    </row>
    <row r="304" customFormat="false" ht="14.3" hidden="false" customHeight="false" outlineLevel="0" collapsed="false">
      <c r="A304" s="222"/>
      <c r="B304" s="222"/>
      <c r="C304" s="222"/>
      <c r="D304" s="222"/>
      <c r="E304" s="222"/>
      <c r="F304" s="222"/>
      <c r="G304" s="222"/>
      <c r="H304" s="222"/>
      <c r="I304" s="222"/>
      <c r="J304" s="222"/>
      <c r="K304" s="222"/>
      <c r="L304" s="222"/>
      <c r="M304" s="222"/>
      <c r="N304" s="222"/>
    </row>
    <row r="305" customFormat="false" ht="14.3" hidden="false" customHeight="false" outlineLevel="0" collapsed="false">
      <c r="A305" s="222"/>
      <c r="B305" s="222"/>
      <c r="C305" s="222"/>
      <c r="D305" s="222"/>
      <c r="E305" s="222"/>
      <c r="F305" s="222"/>
      <c r="G305" s="222"/>
      <c r="H305" s="222"/>
      <c r="I305" s="222"/>
      <c r="J305" s="222"/>
      <c r="K305" s="222"/>
      <c r="L305" s="222"/>
      <c r="M305" s="222"/>
      <c r="N305" s="222"/>
    </row>
    <row r="306" customFormat="false" ht="14.3" hidden="false" customHeight="false" outlineLevel="0" collapsed="false">
      <c r="A306" s="222"/>
      <c r="B306" s="222"/>
      <c r="C306" s="222"/>
      <c r="D306" s="222"/>
      <c r="E306" s="222"/>
      <c r="F306" s="222"/>
      <c r="G306" s="222"/>
      <c r="H306" s="222"/>
      <c r="I306" s="222"/>
      <c r="J306" s="222"/>
      <c r="K306" s="222"/>
      <c r="L306" s="222"/>
      <c r="M306" s="222"/>
      <c r="N306" s="222"/>
    </row>
    <row r="307" customFormat="false" ht="14.3" hidden="false" customHeight="false" outlineLevel="0" collapsed="false">
      <c r="A307" s="222"/>
      <c r="B307" s="222"/>
      <c r="C307" s="222"/>
      <c r="D307" s="222"/>
      <c r="E307" s="222"/>
      <c r="F307" s="222"/>
      <c r="G307" s="222"/>
      <c r="H307" s="222"/>
      <c r="I307" s="222"/>
      <c r="J307" s="222"/>
      <c r="K307" s="222"/>
      <c r="L307" s="222"/>
      <c r="M307" s="222"/>
      <c r="N307" s="222"/>
    </row>
    <row r="65516" customFormat="false" ht="14.3" hidden="false" customHeight="false" outlineLevel="0" collapsed="false">
      <c r="C65516" s="224" t="e">
        <f aca="false">((C65512/C65499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30:B30 P30:IV30 A33:B33 P33:IV33">
    <cfRule type="cellIs" priority="2" operator="lessThan" aboveAverage="0" equalAverage="0" bottom="0" percent="0" rank="0" text="" dxfId="0">
      <formula>0</formula>
    </cfRule>
  </conditionalFormatting>
  <conditionalFormatting sqref="C29:O33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516"/>
  <sheetViews>
    <sheetView showFormulas="false" showGridLines="fals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N33" activeCellId="0" sqref="N33"/>
    </sheetView>
  </sheetViews>
  <sheetFormatPr defaultColWidth="10.9921875" defaultRowHeight="14.3" zeroHeight="false" outlineLevelRow="0" outlineLevelCol="0"/>
  <cols>
    <col collapsed="false" customWidth="true" hidden="false" outlineLevel="0" max="1" min="1" style="53" width="9.87"/>
    <col collapsed="false" customWidth="true" hidden="false" outlineLevel="0" max="2" min="2" style="53" width="21.32"/>
    <col collapsed="false" customWidth="true" hidden="false" outlineLevel="0" max="3" min="3" style="53" width="11.66"/>
    <col collapsed="false" customWidth="true" hidden="false" outlineLevel="0" max="5" min="4" style="53" width="9.43"/>
    <col collapsed="false" customWidth="true" hidden="false" outlineLevel="0" max="7" min="6" style="53" width="9.99"/>
    <col collapsed="false" customWidth="true" hidden="false" outlineLevel="0" max="9" min="8" style="53" width="9.66"/>
    <col collapsed="false" customWidth="true" hidden="false" outlineLevel="0" max="10" min="10" style="53" width="10.32"/>
    <col collapsed="false" customWidth="true" hidden="false" outlineLevel="0" max="11" min="11" style="53" width="8.99"/>
    <col collapsed="false" customWidth="true" hidden="false" outlineLevel="0" max="12" min="12" style="53" width="10.87"/>
    <col collapsed="false" customWidth="true" hidden="false" outlineLevel="0" max="13" min="13" style="53" width="11.99"/>
    <col collapsed="false" customWidth="true" hidden="false" outlineLevel="0" max="14" min="14" style="53" width="10.1"/>
    <col collapsed="false" customWidth="true" hidden="false" outlineLevel="0" max="15" min="15" style="53" width="12.21"/>
    <col collapsed="false" customWidth="false" hidden="false" outlineLevel="0" max="257" min="16" style="53" width="10.99"/>
  </cols>
  <sheetData>
    <row r="1" customFormat="false" ht="22.7" hidden="false" customHeight="true" outlineLevel="0" collapsed="false">
      <c r="N1" s="54" t="s">
        <v>52</v>
      </c>
      <c r="O1" s="54"/>
    </row>
    <row r="2" customFormat="false" ht="5.35" hidden="false" customHeight="true" outlineLevel="0" collapsed="false"/>
    <row r="3" customFormat="false" ht="4.7" hidden="false" customHeight="true" outlineLevel="0" collapsed="false"/>
    <row r="4" customFormat="false" ht="13.95" hidden="false" customHeight="true" outlineLevel="0" collapsed="false">
      <c r="A4" s="55" t="s">
        <v>95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3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5.35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8"/>
    </row>
    <row r="7" customFormat="false" ht="17.05" hidden="false" customHeight="true" outlineLevel="0" collapsed="false">
      <c r="A7" s="59"/>
      <c r="B7" s="60"/>
      <c r="C7" s="61" t="s">
        <v>64</v>
      </c>
      <c r="D7" s="61"/>
      <c r="E7" s="61"/>
      <c r="F7" s="225" t="s">
        <v>65</v>
      </c>
      <c r="G7" s="225"/>
      <c r="H7" s="225"/>
      <c r="I7" s="225"/>
      <c r="J7" s="225"/>
      <c r="K7" s="225"/>
      <c r="L7" s="225"/>
      <c r="M7" s="225"/>
      <c r="N7" s="225"/>
      <c r="O7" s="63" t="s">
        <v>66</v>
      </c>
    </row>
    <row r="8" customFormat="false" ht="3.9" hidden="false" customHeight="true" outlineLevel="0" collapsed="false">
      <c r="A8" s="64"/>
      <c r="B8" s="65"/>
      <c r="C8" s="66"/>
      <c r="D8" s="67"/>
      <c r="E8" s="68"/>
      <c r="F8" s="225"/>
      <c r="G8" s="225"/>
      <c r="H8" s="225"/>
      <c r="I8" s="225"/>
      <c r="J8" s="225"/>
      <c r="K8" s="225"/>
      <c r="L8" s="225"/>
      <c r="M8" s="225"/>
      <c r="N8" s="225"/>
      <c r="O8" s="63"/>
    </row>
    <row r="9" customFormat="false" ht="21.75" hidden="false" customHeight="true" outlineLevel="0" collapsed="false">
      <c r="A9" s="69" t="s">
        <v>67</v>
      </c>
      <c r="B9" s="69"/>
      <c r="C9" s="70" t="s">
        <v>68</v>
      </c>
      <c r="D9" s="71" t="s">
        <v>69</v>
      </c>
      <c r="E9" s="72" t="s">
        <v>70</v>
      </c>
      <c r="F9" s="73" t="s">
        <v>68</v>
      </c>
      <c r="G9" s="73"/>
      <c r="H9" s="73"/>
      <c r="I9" s="226" t="s">
        <v>69</v>
      </c>
      <c r="J9" s="226"/>
      <c r="K9" s="226"/>
      <c r="L9" s="227" t="s">
        <v>71</v>
      </c>
      <c r="M9" s="227"/>
      <c r="N9" s="227"/>
      <c r="O9" s="63"/>
    </row>
    <row r="10" s="86" customFormat="true" ht="19.15" hidden="false" customHeight="true" outlineLevel="0" collapsed="false">
      <c r="A10" s="76"/>
      <c r="B10" s="77"/>
      <c r="C10" s="70"/>
      <c r="D10" s="71"/>
      <c r="E10" s="72"/>
      <c r="F10" s="78" t="s">
        <v>96</v>
      </c>
      <c r="G10" s="79" t="s">
        <v>97</v>
      </c>
      <c r="H10" s="80" t="s">
        <v>70</v>
      </c>
      <c r="I10" s="83" t="s">
        <v>96</v>
      </c>
      <c r="J10" s="79" t="s">
        <v>97</v>
      </c>
      <c r="K10" s="82" t="s">
        <v>70</v>
      </c>
      <c r="L10" s="228" t="s">
        <v>96</v>
      </c>
      <c r="M10" s="84" t="s">
        <v>97</v>
      </c>
      <c r="N10" s="229" t="s">
        <v>70</v>
      </c>
      <c r="O10" s="63"/>
    </row>
    <row r="11" s="101" customFormat="true" ht="19.15" hidden="false" customHeight="true" outlineLevel="0" collapsed="false">
      <c r="A11" s="87" t="n">
        <v>2014</v>
      </c>
      <c r="B11" s="88" t="s">
        <v>74</v>
      </c>
      <c r="C11" s="89" t="n">
        <v>10653.712</v>
      </c>
      <c r="D11" s="90" t="n">
        <v>1017.641</v>
      </c>
      <c r="E11" s="91" t="n">
        <f aca="false">D11+C11</f>
        <v>11671.353</v>
      </c>
      <c r="F11" s="89" t="n">
        <v>25908.553</v>
      </c>
      <c r="G11" s="92" t="n">
        <v>12976.107</v>
      </c>
      <c r="H11" s="93" t="n">
        <f aca="false">G11+F11</f>
        <v>38884.66</v>
      </c>
      <c r="I11" s="230" t="n">
        <v>4100.289</v>
      </c>
      <c r="J11" s="95" t="n">
        <v>1868.23</v>
      </c>
      <c r="K11" s="96" t="n">
        <f aca="false">J11+I11</f>
        <v>5968.519</v>
      </c>
      <c r="L11" s="93" t="n">
        <f aca="false">I11+F11</f>
        <v>30008.842</v>
      </c>
      <c r="M11" s="98" t="n">
        <f aca="false">J11+G11</f>
        <v>14844.337</v>
      </c>
      <c r="N11" s="99" t="n">
        <f aca="false">K11+H11</f>
        <v>44853.179</v>
      </c>
      <c r="O11" s="100" t="n">
        <f aca="false">N11+E11</f>
        <v>56524.532</v>
      </c>
    </row>
    <row r="12" customFormat="false" ht="19.15" hidden="false" customHeight="true" outlineLevel="0" collapsed="false">
      <c r="A12" s="87"/>
      <c r="B12" s="88" t="s">
        <v>75</v>
      </c>
      <c r="C12" s="102" t="n">
        <v>10965.958</v>
      </c>
      <c r="D12" s="103" t="n">
        <v>836.997999999999</v>
      </c>
      <c r="E12" s="104" t="n">
        <f aca="false">D12+C12</f>
        <v>11802.956</v>
      </c>
      <c r="F12" s="102" t="n">
        <v>26864.516</v>
      </c>
      <c r="G12" s="105" t="n">
        <v>13515.879</v>
      </c>
      <c r="H12" s="106" t="n">
        <f aca="false">G12+F12</f>
        <v>40380.395</v>
      </c>
      <c r="I12" s="231" t="n">
        <v>3039.606</v>
      </c>
      <c r="J12" s="108" t="n">
        <v>1770.657</v>
      </c>
      <c r="K12" s="109" t="n">
        <f aca="false">J12+I12</f>
        <v>4810.263</v>
      </c>
      <c r="L12" s="106" t="n">
        <f aca="false">I12+F12</f>
        <v>29904.122</v>
      </c>
      <c r="M12" s="111" t="n">
        <f aca="false">J12+G12</f>
        <v>15286.536</v>
      </c>
      <c r="N12" s="112" t="n">
        <f aca="false">K12+H12</f>
        <v>45190.658</v>
      </c>
      <c r="O12" s="113" t="n">
        <f aca="false">N12+E12</f>
        <v>56993.614</v>
      </c>
    </row>
    <row r="13" customFormat="false" ht="19.15" hidden="false" customHeight="true" outlineLevel="0" collapsed="false">
      <c r="A13" s="87"/>
      <c r="B13" s="88" t="s">
        <v>76</v>
      </c>
      <c r="C13" s="102" t="n">
        <v>11596.466</v>
      </c>
      <c r="D13" s="103" t="n">
        <v>1472.219</v>
      </c>
      <c r="E13" s="104" t="n">
        <f aca="false">D13+C13</f>
        <v>13068.685</v>
      </c>
      <c r="F13" s="102" t="n">
        <v>24265.558</v>
      </c>
      <c r="G13" s="105" t="n">
        <v>15489.087</v>
      </c>
      <c r="H13" s="106" t="n">
        <f aca="false">G13+F13</f>
        <v>39754.645</v>
      </c>
      <c r="I13" s="110" t="n">
        <v>2973.897</v>
      </c>
      <c r="J13" s="108" t="n">
        <v>2387.35</v>
      </c>
      <c r="K13" s="109" t="n">
        <f aca="false">J13+I13</f>
        <v>5361.247</v>
      </c>
      <c r="L13" s="106" t="n">
        <f aca="false">I13+F13</f>
        <v>27239.455</v>
      </c>
      <c r="M13" s="111" t="n">
        <f aca="false">J13+G13</f>
        <v>17876.437</v>
      </c>
      <c r="N13" s="112" t="n">
        <f aca="false">K13+H13</f>
        <v>45115.892</v>
      </c>
      <c r="O13" s="113" t="n">
        <f aca="false">N13+E13</f>
        <v>58184.577</v>
      </c>
    </row>
    <row r="14" customFormat="false" ht="19.15" hidden="false" customHeight="true" outlineLevel="0" collapsed="false">
      <c r="A14" s="87"/>
      <c r="B14" s="88" t="s">
        <v>77</v>
      </c>
      <c r="C14" s="102" t="n">
        <v>11967.663</v>
      </c>
      <c r="D14" s="103" t="n">
        <v>1041.504</v>
      </c>
      <c r="E14" s="104" t="n">
        <f aca="false">D14+C14</f>
        <v>13009.167</v>
      </c>
      <c r="F14" s="102" t="n">
        <v>31124.715</v>
      </c>
      <c r="G14" s="105" t="n">
        <v>14376.518</v>
      </c>
      <c r="H14" s="106" t="n">
        <f aca="false">G14+F14</f>
        <v>45501.233</v>
      </c>
      <c r="I14" s="231" t="n">
        <v>6392.021</v>
      </c>
      <c r="J14" s="108" t="n">
        <v>2698.463</v>
      </c>
      <c r="K14" s="109" t="n">
        <f aca="false">J14+I14</f>
        <v>9090.484</v>
      </c>
      <c r="L14" s="106" t="n">
        <f aca="false">I14+F14</f>
        <v>37516.736</v>
      </c>
      <c r="M14" s="111" t="n">
        <f aca="false">J14+G14</f>
        <v>17074.981</v>
      </c>
      <c r="N14" s="112" t="n">
        <f aca="false">K14+H14</f>
        <v>54591.717</v>
      </c>
      <c r="O14" s="113" t="n">
        <f aca="false">N14+E14</f>
        <v>67600.884</v>
      </c>
    </row>
    <row r="15" s="101" customFormat="true" ht="19.15" hidden="false" customHeight="true" outlineLevel="0" collapsed="false">
      <c r="A15" s="87"/>
      <c r="B15" s="88" t="s">
        <v>78</v>
      </c>
      <c r="C15" s="102" t="n">
        <v>13462.749</v>
      </c>
      <c r="D15" s="103" t="n">
        <v>1292.66</v>
      </c>
      <c r="E15" s="104" t="n">
        <f aca="false">D15+C15</f>
        <v>14755.409</v>
      </c>
      <c r="F15" s="102" t="n">
        <v>29412.063</v>
      </c>
      <c r="G15" s="105" t="n">
        <v>15499.042</v>
      </c>
      <c r="H15" s="106" t="n">
        <f aca="false">G15+F15</f>
        <v>44911.105</v>
      </c>
      <c r="I15" s="231" t="n">
        <v>3798.789</v>
      </c>
      <c r="J15" s="108" t="n">
        <v>1374.618</v>
      </c>
      <c r="K15" s="109" t="n">
        <f aca="false">J15+I15</f>
        <v>5173.407</v>
      </c>
      <c r="L15" s="106" t="n">
        <f aca="false">I15+F15</f>
        <v>33210.852</v>
      </c>
      <c r="M15" s="111" t="n">
        <f aca="false">J15+G15</f>
        <v>16873.66</v>
      </c>
      <c r="N15" s="112" t="n">
        <f aca="false">K15+H15</f>
        <v>50084.512</v>
      </c>
      <c r="O15" s="113" t="n">
        <f aca="false">N15+E15</f>
        <v>64839.921</v>
      </c>
    </row>
    <row r="16" s="116" customFormat="true" ht="19.15" hidden="false" customHeight="true" outlineLevel="0" collapsed="false">
      <c r="A16" s="87"/>
      <c r="B16" s="115" t="s">
        <v>79</v>
      </c>
      <c r="C16" s="102" t="n">
        <v>10812.916</v>
      </c>
      <c r="D16" s="103" t="n">
        <v>984.246999999999</v>
      </c>
      <c r="E16" s="104" t="n">
        <f aca="false">D16+C16</f>
        <v>11797.163</v>
      </c>
      <c r="F16" s="102" t="n">
        <v>24516.002</v>
      </c>
      <c r="G16" s="105" t="n">
        <v>14249.827</v>
      </c>
      <c r="H16" s="106" t="n">
        <f aca="false">G16+F16</f>
        <v>38765.829</v>
      </c>
      <c r="I16" s="231" t="n">
        <v>2606.201</v>
      </c>
      <c r="J16" s="108" t="n">
        <v>1012.798</v>
      </c>
      <c r="K16" s="109" t="n">
        <f aca="false">J16+I16</f>
        <v>3618.999</v>
      </c>
      <c r="L16" s="106" t="n">
        <f aca="false">I16+F16</f>
        <v>27122.203</v>
      </c>
      <c r="M16" s="111" t="n">
        <f aca="false">J16+G16</f>
        <v>15262.625</v>
      </c>
      <c r="N16" s="112" t="n">
        <f aca="false">K16+H16</f>
        <v>42384.828</v>
      </c>
      <c r="O16" s="113" t="n">
        <f aca="false">N16+E16</f>
        <v>54181.991</v>
      </c>
    </row>
    <row r="17" s="117" customFormat="true" ht="19.15" hidden="false" customHeight="true" outlineLevel="0" collapsed="false">
      <c r="A17" s="87"/>
      <c r="B17" s="88" t="s">
        <v>80</v>
      </c>
      <c r="C17" s="102" t="n">
        <v>12867.351</v>
      </c>
      <c r="D17" s="103" t="n">
        <v>1137.27</v>
      </c>
      <c r="E17" s="104" t="n">
        <f aca="false">D17+C17</f>
        <v>14004.621</v>
      </c>
      <c r="F17" s="102" t="n">
        <v>26669.356</v>
      </c>
      <c r="G17" s="105" t="n">
        <v>16662.765</v>
      </c>
      <c r="H17" s="106" t="n">
        <f aca="false">G17+F17</f>
        <v>43332.121</v>
      </c>
      <c r="I17" s="231" t="n">
        <v>2481.192</v>
      </c>
      <c r="J17" s="108" t="n">
        <v>1233.781</v>
      </c>
      <c r="K17" s="109" t="n">
        <f aca="false">J17+I17</f>
        <v>3714.973</v>
      </c>
      <c r="L17" s="106" t="n">
        <f aca="false">I17+F17</f>
        <v>29150.548</v>
      </c>
      <c r="M17" s="111" t="n">
        <f aca="false">J17+G17</f>
        <v>17896.546</v>
      </c>
      <c r="N17" s="112" t="n">
        <f aca="false">K17+H17</f>
        <v>47047.094</v>
      </c>
      <c r="O17" s="113" t="n">
        <f aca="false">N17+E17</f>
        <v>61051.715</v>
      </c>
    </row>
    <row r="18" s="118" customFormat="true" ht="19.15" hidden="false" customHeight="true" outlineLevel="0" collapsed="false">
      <c r="A18" s="87"/>
      <c r="B18" s="88" t="s">
        <v>81</v>
      </c>
      <c r="C18" s="102" t="n">
        <v>12532.277</v>
      </c>
      <c r="D18" s="103" t="n">
        <v>1221.512</v>
      </c>
      <c r="E18" s="104" t="n">
        <f aca="false">D18+C18</f>
        <v>13753.789</v>
      </c>
      <c r="F18" s="102" t="n">
        <v>27904.097</v>
      </c>
      <c r="G18" s="105" t="n">
        <v>18698.694</v>
      </c>
      <c r="H18" s="106" t="n">
        <f aca="false">G18+F18</f>
        <v>46602.791</v>
      </c>
      <c r="I18" s="231" t="n">
        <v>2572.136</v>
      </c>
      <c r="J18" s="108" t="n">
        <v>1004.049</v>
      </c>
      <c r="K18" s="109" t="n">
        <f aca="false">J18+I18</f>
        <v>3576.185</v>
      </c>
      <c r="L18" s="106" t="n">
        <f aca="false">I18+F18</f>
        <v>30476.233</v>
      </c>
      <c r="M18" s="111" t="n">
        <f aca="false">J18+G18</f>
        <v>19702.743</v>
      </c>
      <c r="N18" s="112" t="n">
        <f aca="false">K18+H18</f>
        <v>50178.976</v>
      </c>
      <c r="O18" s="113" t="n">
        <f aca="false">N18+E18</f>
        <v>63932.765</v>
      </c>
    </row>
    <row r="19" customFormat="false" ht="19.15" hidden="false" customHeight="true" outlineLevel="0" collapsed="false">
      <c r="A19" s="87"/>
      <c r="B19" s="88" t="s">
        <v>82</v>
      </c>
      <c r="C19" s="102" t="n">
        <v>12734.114</v>
      </c>
      <c r="D19" s="103" t="n">
        <v>1221.942</v>
      </c>
      <c r="E19" s="104" t="n">
        <f aca="false">D19+C19</f>
        <v>13956.056</v>
      </c>
      <c r="F19" s="102" t="n">
        <v>26812.66</v>
      </c>
      <c r="G19" s="105" t="n">
        <v>17190.136</v>
      </c>
      <c r="H19" s="106" t="n">
        <f aca="false">G19+F19</f>
        <v>44002.796</v>
      </c>
      <c r="I19" s="231" t="n">
        <v>3099.704</v>
      </c>
      <c r="J19" s="108" t="n">
        <v>854.898</v>
      </c>
      <c r="K19" s="109" t="n">
        <f aca="false">J19+I19</f>
        <v>3954.602</v>
      </c>
      <c r="L19" s="106" t="n">
        <f aca="false">I19+F19</f>
        <v>29912.364</v>
      </c>
      <c r="M19" s="111" t="n">
        <f aca="false">J19+G19</f>
        <v>18045.034</v>
      </c>
      <c r="N19" s="112" t="n">
        <f aca="false">K19+H19</f>
        <v>47957.398</v>
      </c>
      <c r="O19" s="113" t="n">
        <f aca="false">N19+E19</f>
        <v>61913.454</v>
      </c>
    </row>
    <row r="20" s="119" customFormat="true" ht="19.15" hidden="false" customHeight="true" outlineLevel="0" collapsed="false">
      <c r="A20" s="87"/>
      <c r="B20" s="88" t="s">
        <v>83</v>
      </c>
      <c r="C20" s="102" t="n">
        <v>13366.862</v>
      </c>
      <c r="D20" s="103" t="n">
        <v>1316.715</v>
      </c>
      <c r="E20" s="104" t="n">
        <f aca="false">D20+C20</f>
        <v>14683.577</v>
      </c>
      <c r="F20" s="102" t="n">
        <v>28769.615</v>
      </c>
      <c r="G20" s="105" t="n">
        <v>18602.625</v>
      </c>
      <c r="H20" s="106" t="n">
        <f aca="false">G20+F20</f>
        <v>47372.24</v>
      </c>
      <c r="I20" s="231" t="n">
        <v>4645.633</v>
      </c>
      <c r="J20" s="108" t="n">
        <v>2074.903</v>
      </c>
      <c r="K20" s="109" t="n">
        <f aca="false">J20+I20</f>
        <v>6720.536</v>
      </c>
      <c r="L20" s="106" t="n">
        <f aca="false">I20+F20</f>
        <v>33415.248</v>
      </c>
      <c r="M20" s="111" t="n">
        <f aca="false">J20+G20</f>
        <v>20677.528</v>
      </c>
      <c r="N20" s="112" t="n">
        <f aca="false">K20+H20</f>
        <v>54092.776</v>
      </c>
      <c r="O20" s="113" t="n">
        <f aca="false">N20+E20</f>
        <v>68776.353</v>
      </c>
    </row>
    <row r="21" s="120" customFormat="true" ht="19.15" hidden="false" customHeight="true" outlineLevel="0" collapsed="false">
      <c r="A21" s="87"/>
      <c r="B21" s="88" t="s">
        <v>84</v>
      </c>
      <c r="C21" s="102" t="n">
        <v>13158.135</v>
      </c>
      <c r="D21" s="103" t="n">
        <v>1207.313</v>
      </c>
      <c r="E21" s="104" t="n">
        <f aca="false">D21+C21</f>
        <v>14365.448</v>
      </c>
      <c r="F21" s="102" t="n">
        <v>29066.886</v>
      </c>
      <c r="G21" s="105" t="n">
        <v>19462.78</v>
      </c>
      <c r="H21" s="106" t="n">
        <f aca="false">G21+F21</f>
        <v>48529.666</v>
      </c>
      <c r="I21" s="231" t="n">
        <v>2189.119</v>
      </c>
      <c r="J21" s="108" t="n">
        <v>1200.839</v>
      </c>
      <c r="K21" s="109" t="n">
        <f aca="false">J21+I21</f>
        <v>3389.958</v>
      </c>
      <c r="L21" s="106" t="n">
        <f aca="false">I21+F21</f>
        <v>31256.005</v>
      </c>
      <c r="M21" s="111" t="n">
        <f aca="false">J21+G21</f>
        <v>20663.619</v>
      </c>
      <c r="N21" s="112" t="n">
        <f aca="false">K21+H21</f>
        <v>51919.624</v>
      </c>
      <c r="O21" s="113" t="n">
        <f aca="false">N21+E21</f>
        <v>66285.072</v>
      </c>
    </row>
    <row r="22" customFormat="false" ht="19.15" hidden="false" customHeight="true" outlineLevel="0" collapsed="false">
      <c r="A22" s="87"/>
      <c r="B22" s="88" t="s">
        <v>85</v>
      </c>
      <c r="C22" s="102" t="n">
        <v>14296.917</v>
      </c>
      <c r="D22" s="103" t="n">
        <v>1512.64</v>
      </c>
      <c r="E22" s="104" t="n">
        <f aca="false">D22+C22</f>
        <v>15809.557</v>
      </c>
      <c r="F22" s="102" t="n">
        <v>27449.472</v>
      </c>
      <c r="G22" s="105" t="n">
        <v>18554.538</v>
      </c>
      <c r="H22" s="106" t="n">
        <f aca="false">G22+F22</f>
        <v>46004.01</v>
      </c>
      <c r="I22" s="231" t="n">
        <v>914.33</v>
      </c>
      <c r="J22" s="108" t="n">
        <v>678.777</v>
      </c>
      <c r="K22" s="109" t="n">
        <f aca="false">J22+I22</f>
        <v>1593.107</v>
      </c>
      <c r="L22" s="106" t="n">
        <f aca="false">I22+F22</f>
        <v>28363.802</v>
      </c>
      <c r="M22" s="111" t="n">
        <f aca="false">J22+G22</f>
        <v>19233.315</v>
      </c>
      <c r="N22" s="112" t="n">
        <f aca="false">K22+H22</f>
        <v>47597.117</v>
      </c>
      <c r="O22" s="113" t="n">
        <f aca="false">N22+E22</f>
        <v>63406.674</v>
      </c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</row>
    <row r="23" customFormat="false" ht="3.75" hidden="false" customHeight="true" outlineLevel="0" collapsed="false">
      <c r="A23" s="121"/>
      <c r="B23" s="122"/>
      <c r="C23" s="123"/>
      <c r="D23" s="124"/>
      <c r="E23" s="125" t="n">
        <f aca="false">D23+C23</f>
        <v>0</v>
      </c>
      <c r="F23" s="126"/>
      <c r="G23" s="127"/>
      <c r="H23" s="128"/>
      <c r="I23" s="233"/>
      <c r="J23" s="127"/>
      <c r="K23" s="130"/>
      <c r="L23" s="128" t="n">
        <f aca="false">I23+F23</f>
        <v>0</v>
      </c>
      <c r="M23" s="132" t="n">
        <f aca="false">J23+G23</f>
        <v>0</v>
      </c>
      <c r="N23" s="133" t="n">
        <f aca="false">K23+H23</f>
        <v>0</v>
      </c>
      <c r="O23" s="134" t="n">
        <f aca="false">N23+E23</f>
        <v>0</v>
      </c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</row>
    <row r="24" customFormat="false" ht="19.95" hidden="false" customHeight="true" outlineLevel="0" collapsed="false">
      <c r="A24" s="135" t="n">
        <v>2015</v>
      </c>
      <c r="B24" s="136" t="s">
        <v>74</v>
      </c>
      <c r="C24" s="102" t="n">
        <v>11422.357</v>
      </c>
      <c r="D24" s="103" t="n">
        <v>987.472999999999</v>
      </c>
      <c r="E24" s="104" t="n">
        <f aca="false">D24+C24</f>
        <v>12409.83</v>
      </c>
      <c r="F24" s="137" t="n">
        <v>27552.825</v>
      </c>
      <c r="G24" s="105" t="n">
        <v>14248.002</v>
      </c>
      <c r="H24" s="106" t="n">
        <f aca="false">G24+F24</f>
        <v>41800.827</v>
      </c>
      <c r="I24" s="231" t="n">
        <v>3310.617</v>
      </c>
      <c r="J24" s="108" t="n">
        <v>1058.174</v>
      </c>
      <c r="K24" s="109" t="n">
        <f aca="false">J24+I24</f>
        <v>4368.791</v>
      </c>
      <c r="L24" s="106" t="n">
        <f aca="false">I24+F24</f>
        <v>30863.442</v>
      </c>
      <c r="M24" s="111" t="n">
        <f aca="false">J24+G24</f>
        <v>15306.176</v>
      </c>
      <c r="N24" s="112" t="n">
        <f aca="false">K24+H24</f>
        <v>46169.618</v>
      </c>
      <c r="O24" s="113" t="n">
        <f aca="false">N24+E24</f>
        <v>58579.448</v>
      </c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</row>
    <row r="25" customFormat="false" ht="19.95" hidden="false" customHeight="true" outlineLevel="0" collapsed="false">
      <c r="A25" s="135"/>
      <c r="B25" s="136" t="s">
        <v>75</v>
      </c>
      <c r="C25" s="102" t="n">
        <v>11591.26</v>
      </c>
      <c r="D25" s="103" t="n">
        <v>993.1946</v>
      </c>
      <c r="E25" s="104" t="n">
        <f aca="false">D25+C25</f>
        <v>12584.4546</v>
      </c>
      <c r="F25" s="137" t="n">
        <v>27124.278</v>
      </c>
      <c r="G25" s="105" t="n">
        <v>14538.316</v>
      </c>
      <c r="H25" s="106" t="n">
        <f aca="false">G25+F25</f>
        <v>41662.594</v>
      </c>
      <c r="I25" s="231" t="n">
        <v>5137.088</v>
      </c>
      <c r="J25" s="108" t="n">
        <v>950.471</v>
      </c>
      <c r="K25" s="109" t="n">
        <f aca="false">J25+I25</f>
        <v>6087.559</v>
      </c>
      <c r="L25" s="106" t="n">
        <f aca="false">I25+F25</f>
        <v>32261.366</v>
      </c>
      <c r="M25" s="111" t="n">
        <f aca="false">J25+G25</f>
        <v>15488.787</v>
      </c>
      <c r="N25" s="112" t="n">
        <f aca="false">K25+H25</f>
        <v>47750.153</v>
      </c>
      <c r="O25" s="113" t="n">
        <f aca="false">N25+E25</f>
        <v>60334.6076</v>
      </c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</row>
    <row r="26" customFormat="false" ht="18" hidden="false" customHeight="true" outlineLevel="0" collapsed="false">
      <c r="A26" s="138" t="s">
        <v>86</v>
      </c>
      <c r="B26" s="139"/>
      <c r="C26" s="126"/>
      <c r="D26" s="127"/>
      <c r="E26" s="140"/>
      <c r="F26" s="126"/>
      <c r="G26" s="127"/>
      <c r="H26" s="128"/>
      <c r="I26" s="233"/>
      <c r="J26" s="127"/>
      <c r="K26" s="130"/>
      <c r="L26" s="128"/>
      <c r="M26" s="132"/>
      <c r="N26" s="133"/>
      <c r="O26" s="134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</row>
    <row r="27" customFormat="false" ht="18" hidden="false" customHeight="true" outlineLevel="0" collapsed="false">
      <c r="A27" s="141" t="s">
        <v>87</v>
      </c>
      <c r="B27" s="142"/>
      <c r="C27" s="102" t="n">
        <f aca="false">SUM(C11:C12)</f>
        <v>21619.67</v>
      </c>
      <c r="D27" s="105" t="n">
        <f aca="false">SUM(D11:D12)</f>
        <v>1854.639</v>
      </c>
      <c r="E27" s="143" t="n">
        <f aca="false">SUM(E11:E12)</f>
        <v>23474.309</v>
      </c>
      <c r="F27" s="102" t="n">
        <f aca="false">SUM(F11:F12)</f>
        <v>52773.069</v>
      </c>
      <c r="G27" s="105" t="n">
        <f aca="false">SUM(G11:G12)</f>
        <v>26491.986</v>
      </c>
      <c r="H27" s="144" t="n">
        <f aca="false">SUM(H11:H12)</f>
        <v>79265.055</v>
      </c>
      <c r="I27" s="147" t="n">
        <f aca="false">SUM(I11:I12)</f>
        <v>7139.895</v>
      </c>
      <c r="J27" s="105" t="n">
        <f aca="false">SUM(J11:J12)</f>
        <v>3638.887</v>
      </c>
      <c r="K27" s="146" t="n">
        <f aca="false">SUM(K11:K12)</f>
        <v>10778.782</v>
      </c>
      <c r="L27" s="144" t="n">
        <f aca="false">SUM(L11:L12)</f>
        <v>59912.964</v>
      </c>
      <c r="M27" s="148" t="n">
        <f aca="false">SUM(M11:M12)</f>
        <v>30130.873</v>
      </c>
      <c r="N27" s="149" t="n">
        <f aca="false">SUM(N11:N12)</f>
        <v>90043.837</v>
      </c>
      <c r="O27" s="150" t="n">
        <f aca="false">SUM(O11:O12)</f>
        <v>113518.146</v>
      </c>
    </row>
    <row r="28" customFormat="false" ht="18" hidden="false" customHeight="true" outlineLevel="0" collapsed="false">
      <c r="A28" s="141" t="s">
        <v>88</v>
      </c>
      <c r="B28" s="142"/>
      <c r="C28" s="151" t="n">
        <f aca="false">SUM(C24:C25)</f>
        <v>23013.617</v>
      </c>
      <c r="D28" s="152" t="n">
        <f aca="false">SUM(D24:D25)</f>
        <v>1980.6676</v>
      </c>
      <c r="E28" s="153" t="n">
        <f aca="false">SUM(E24:E25)</f>
        <v>24994.2846</v>
      </c>
      <c r="F28" s="154" t="n">
        <f aca="false">SUM(F24:F25)</f>
        <v>54677.103</v>
      </c>
      <c r="G28" s="152" t="n">
        <f aca="false">SUM(G24:G25)</f>
        <v>28786.318</v>
      </c>
      <c r="H28" s="155" t="n">
        <f aca="false">SUM(H24:H25)</f>
        <v>83463.421</v>
      </c>
      <c r="I28" s="158" t="n">
        <f aca="false">SUM(I24:I25)</f>
        <v>8447.705</v>
      </c>
      <c r="J28" s="152" t="n">
        <f aca="false">SUM(J24:J25)</f>
        <v>2008.645</v>
      </c>
      <c r="K28" s="157" t="n">
        <f aca="false">SUM(K24:K25)</f>
        <v>10456.35</v>
      </c>
      <c r="L28" s="155" t="n">
        <f aca="false">SUM(L24:L25)</f>
        <v>63124.808</v>
      </c>
      <c r="M28" s="159" t="n">
        <f aca="false">SUM(M24:M25)</f>
        <v>30794.963</v>
      </c>
      <c r="N28" s="160" t="n">
        <f aca="false">SUM(N24:N25)</f>
        <v>93919.771</v>
      </c>
      <c r="O28" s="161" t="n">
        <f aca="false">SUM(O24:O25)</f>
        <v>118914.0556</v>
      </c>
    </row>
    <row r="29" customFormat="false" ht="17.2" hidden="false" customHeight="true" outlineLevel="0" collapsed="false">
      <c r="A29" s="162" t="s">
        <v>89</v>
      </c>
      <c r="B29" s="139"/>
      <c r="C29" s="126"/>
      <c r="D29" s="127"/>
      <c r="E29" s="163"/>
      <c r="F29" s="126"/>
      <c r="G29" s="127"/>
      <c r="H29" s="128"/>
      <c r="I29" s="233"/>
      <c r="J29" s="127"/>
      <c r="K29" s="130"/>
      <c r="L29" s="128"/>
      <c r="M29" s="132"/>
      <c r="N29" s="164"/>
      <c r="O29" s="134"/>
    </row>
    <row r="30" customFormat="false" ht="17.2" hidden="false" customHeight="true" outlineLevel="0" collapsed="false">
      <c r="A30" s="141" t="s">
        <v>90</v>
      </c>
      <c r="B30" s="165"/>
      <c r="C30" s="166" t="n">
        <f aca="false">(C25/C12-1)*100</f>
        <v>5.70221042247296</v>
      </c>
      <c r="D30" s="167" t="n">
        <f aca="false">(D25/D12-1)*100</f>
        <v>18.6615260729418</v>
      </c>
      <c r="E30" s="168" t="n">
        <f aca="false">(E25/E12-1)*100</f>
        <v>6.62121082210261</v>
      </c>
      <c r="F30" s="166" t="n">
        <f aca="false">(F25/F12-1)*100</f>
        <v>0.966933482069798</v>
      </c>
      <c r="G30" s="169" t="n">
        <f aca="false">(G25/G12-1)*100</f>
        <v>7.56470962783853</v>
      </c>
      <c r="H30" s="170" t="n">
        <f aca="false">(H25/H12-1)*100</f>
        <v>3.17530078643364</v>
      </c>
      <c r="I30" s="173" t="n">
        <f aca="false">(I25/I12-1)*100</f>
        <v>69.0050618402517</v>
      </c>
      <c r="J30" s="167" t="n">
        <f aca="false">(J25/J12-1)*100</f>
        <v>-46.3209983638841</v>
      </c>
      <c r="K30" s="172" t="n">
        <f aca="false">(K25/K12-1)*100</f>
        <v>26.5535585060526</v>
      </c>
      <c r="L30" s="170" t="n">
        <f aca="false">(L25/L12-1)*100</f>
        <v>7.88267249578503</v>
      </c>
      <c r="M30" s="174" t="n">
        <f aca="false">(M25/M12-1)*100</f>
        <v>1.32306625909235</v>
      </c>
      <c r="N30" s="175" t="n">
        <f aca="false">(N25/N12-1)*100</f>
        <v>5.66377015355699</v>
      </c>
      <c r="O30" s="176" t="n">
        <f aca="false">(O25/O12-1)*100</f>
        <v>5.86204903587972</v>
      </c>
    </row>
    <row r="31" customFormat="false" ht="7.8" hidden="false" customHeight="true" outlineLevel="0" collapsed="false">
      <c r="A31" s="177"/>
      <c r="B31" s="178"/>
      <c r="C31" s="179"/>
      <c r="D31" s="180"/>
      <c r="E31" s="181"/>
      <c r="F31" s="182"/>
      <c r="G31" s="183"/>
      <c r="H31" s="184"/>
      <c r="I31" s="187"/>
      <c r="J31" s="183"/>
      <c r="K31" s="186"/>
      <c r="L31" s="184"/>
      <c r="M31" s="188"/>
      <c r="N31" s="189"/>
      <c r="O31" s="190"/>
    </row>
    <row r="32" customFormat="false" ht="17.2" hidden="false" customHeight="true" outlineLevel="0" collapsed="false">
      <c r="A32" s="191" t="s">
        <v>91</v>
      </c>
      <c r="B32" s="192"/>
      <c r="C32" s="193"/>
      <c r="D32" s="194"/>
      <c r="E32" s="195"/>
      <c r="F32" s="196"/>
      <c r="G32" s="197"/>
      <c r="H32" s="198"/>
      <c r="I32" s="201"/>
      <c r="J32" s="197"/>
      <c r="K32" s="200"/>
      <c r="L32" s="198"/>
      <c r="M32" s="202"/>
      <c r="N32" s="203"/>
      <c r="O32" s="204"/>
    </row>
    <row r="33" customFormat="false" ht="17.2" hidden="false" customHeight="true" outlineLevel="0" collapsed="false">
      <c r="A33" s="205" t="s">
        <v>92</v>
      </c>
      <c r="B33" s="206"/>
      <c r="C33" s="207" t="n">
        <f aca="false">(C28/C27-1)*100</f>
        <v>6.44758685030815</v>
      </c>
      <c r="D33" s="208" t="n">
        <f aca="false">(D28/D27-1)*100</f>
        <v>6.79531704013567</v>
      </c>
      <c r="E33" s="209" t="n">
        <f aca="false">(E28/E27-1)*100</f>
        <v>6.47506003265108</v>
      </c>
      <c r="F33" s="207" t="n">
        <f aca="false">(F28/F27-1)*100</f>
        <v>3.60796526728437</v>
      </c>
      <c r="G33" s="210" t="n">
        <f aca="false">(G28/G27-1)*100</f>
        <v>8.66047566233807</v>
      </c>
      <c r="H33" s="211" t="n">
        <f aca="false">(H28/H27-1)*100</f>
        <v>5.29661652288014</v>
      </c>
      <c r="I33" s="214" t="n">
        <f aca="false">(I28/I27-1)*100</f>
        <v>18.3169360333731</v>
      </c>
      <c r="J33" s="208" t="n">
        <f aca="false">(J28/J27-1)*100</f>
        <v>-44.8005667667064</v>
      </c>
      <c r="K33" s="213" t="n">
        <f aca="false">(K28/K27-1)*100</f>
        <v>-2.99135839281285</v>
      </c>
      <c r="L33" s="211" t="n">
        <f aca="false">(L28/L27-1)*100</f>
        <v>5.36084978202716</v>
      </c>
      <c r="M33" s="215" t="n">
        <f aca="false">(M28/M27-1)*100</f>
        <v>2.20401844978075</v>
      </c>
      <c r="N33" s="216" t="n">
        <f aca="false">(N28/N27-1)*100</f>
        <v>4.30449670864208</v>
      </c>
      <c r="O33" s="217" t="n">
        <f aca="false">(O28/O27-1)*100</f>
        <v>4.75334542549701</v>
      </c>
    </row>
    <row r="34" s="221" customFormat="true" ht="17.35" hidden="false" customHeight="true" outlineLevel="0" collapsed="false">
      <c r="A34" s="218" t="s">
        <v>98</v>
      </c>
      <c r="B34" s="219"/>
      <c r="C34" s="220"/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220"/>
    </row>
    <row r="35" s="221" customFormat="true" ht="13.8" hidden="false" customHeight="true" outlineLevel="0" collapsed="false">
      <c r="A35" s="218" t="s">
        <v>94</v>
      </c>
    </row>
    <row r="36" customFormat="false" ht="14.3" hidden="false" customHeight="false" outlineLevel="0" collapsed="false">
      <c r="A36" s="222"/>
      <c r="B36" s="222"/>
      <c r="C36" s="222"/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222"/>
    </row>
    <row r="37" customFormat="false" ht="14.3" hidden="false" customHeight="false" outlineLevel="0" collapsed="false">
      <c r="A37" s="222"/>
      <c r="B37" s="222"/>
      <c r="C37" s="223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2"/>
    </row>
    <row r="38" customFormat="false" ht="14.3" hidden="false" customHeight="false" outlineLevel="0" collapsed="false">
      <c r="A38" s="222"/>
      <c r="B38" s="222"/>
      <c r="C38" s="222"/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</row>
    <row r="39" customFormat="false" ht="14.3" hidden="false" customHeight="false" outlineLevel="0" collapsed="false">
      <c r="A39" s="222"/>
      <c r="B39" s="222"/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</row>
    <row r="40" customFormat="false" ht="14.3" hidden="false" customHeight="false" outlineLevel="0" collapsed="false">
      <c r="A40" s="222"/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</row>
    <row r="41" customFormat="false" ht="14.3" hidden="false" customHeight="false" outlineLevel="0" collapsed="false">
      <c r="A41" s="222"/>
      <c r="B41" s="222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</row>
    <row r="42" customFormat="false" ht="14.3" hidden="false" customHeight="false" outlineLevel="0" collapsed="false">
      <c r="A42" s="222"/>
      <c r="B42" s="222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</row>
    <row r="43" customFormat="false" ht="14.3" hidden="false" customHeight="false" outlineLevel="0" collapsed="false">
      <c r="A43" s="222"/>
      <c r="B43" s="222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</row>
    <row r="44" customFormat="false" ht="14.3" hidden="false" customHeight="false" outlineLevel="0" collapsed="false">
      <c r="A44" s="222"/>
      <c r="B44" s="222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</row>
    <row r="45" customFormat="false" ht="14.3" hidden="false" customHeight="false" outlineLevel="0" collapsed="false">
      <c r="A45" s="222"/>
      <c r="B45" s="222"/>
      <c r="C45" s="222"/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</row>
    <row r="46" customFormat="false" ht="14.3" hidden="false" customHeight="false" outlineLevel="0" collapsed="false">
      <c r="A46" s="222"/>
      <c r="B46" s="222"/>
      <c r="C46" s="222"/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2"/>
    </row>
    <row r="47" customFormat="false" ht="14.3" hidden="false" customHeight="false" outlineLevel="0" collapsed="false">
      <c r="A47" s="222"/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</row>
    <row r="48" customFormat="false" ht="14.3" hidden="false" customHeight="false" outlineLevel="0" collapsed="false">
      <c r="A48" s="222"/>
      <c r="B48" s="222"/>
      <c r="C48" s="222"/>
      <c r="D48" s="222"/>
      <c r="E48" s="222"/>
      <c r="F48" s="222"/>
      <c r="G48" s="222"/>
      <c r="H48" s="222"/>
      <c r="I48" s="222"/>
      <c r="J48" s="222"/>
      <c r="K48" s="222"/>
      <c r="L48" s="222"/>
      <c r="M48" s="222"/>
      <c r="N48" s="222"/>
    </row>
    <row r="49" customFormat="false" ht="14.3" hidden="false" customHeight="false" outlineLevel="0" collapsed="false">
      <c r="A49" s="222"/>
      <c r="B49" s="222"/>
      <c r="C49" s="222"/>
      <c r="D49" s="222"/>
      <c r="E49" s="222"/>
      <c r="F49" s="222"/>
      <c r="G49" s="222"/>
      <c r="H49" s="222"/>
      <c r="I49" s="222"/>
      <c r="J49" s="222"/>
      <c r="K49" s="222"/>
      <c r="L49" s="222"/>
      <c r="M49" s="222"/>
      <c r="N49" s="222"/>
    </row>
    <row r="50" customFormat="false" ht="14.3" hidden="false" customHeight="false" outlineLevel="0" collapsed="false">
      <c r="A50" s="222"/>
      <c r="B50" s="222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</row>
    <row r="51" customFormat="false" ht="14.3" hidden="false" customHeight="false" outlineLevel="0" collapsed="false">
      <c r="A51" s="222"/>
      <c r="B51" s="222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</row>
    <row r="52" customFormat="false" ht="14.3" hidden="false" customHeight="false" outlineLevel="0" collapsed="false">
      <c r="A52" s="222"/>
      <c r="B52" s="222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</row>
    <row r="53" customFormat="false" ht="14.3" hidden="false" customHeight="false" outlineLevel="0" collapsed="false">
      <c r="A53" s="222"/>
      <c r="B53" s="222"/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</row>
    <row r="54" customFormat="false" ht="14.3" hidden="false" customHeight="false" outlineLevel="0" collapsed="false">
      <c r="A54" s="222"/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</row>
    <row r="55" customFormat="false" ht="14.3" hidden="false" customHeight="false" outlineLevel="0" collapsed="false">
      <c r="A55" s="222"/>
      <c r="B55" s="222"/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</row>
    <row r="56" customFormat="false" ht="14.3" hidden="false" customHeight="false" outlineLevel="0" collapsed="false">
      <c r="A56" s="222"/>
      <c r="B56" s="222"/>
      <c r="C56" s="222"/>
      <c r="D56" s="222"/>
      <c r="E56" s="222"/>
      <c r="F56" s="222"/>
      <c r="G56" s="222"/>
      <c r="H56" s="222"/>
      <c r="I56" s="222"/>
      <c r="J56" s="222"/>
      <c r="K56" s="222"/>
      <c r="L56" s="222"/>
      <c r="M56" s="222"/>
      <c r="N56" s="222"/>
    </row>
    <row r="57" customFormat="false" ht="14.3" hidden="false" customHeight="false" outlineLevel="0" collapsed="false">
      <c r="A57" s="222"/>
      <c r="B57" s="222"/>
      <c r="C57" s="222"/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22"/>
    </row>
    <row r="58" customFormat="false" ht="14.3" hidden="false" customHeight="false" outlineLevel="0" collapsed="false">
      <c r="A58" s="222"/>
      <c r="B58" s="222"/>
      <c r="C58" s="222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</row>
    <row r="59" customFormat="false" ht="14.3" hidden="false" customHeight="false" outlineLevel="0" collapsed="false">
      <c r="A59" s="222"/>
      <c r="B59" s="222"/>
      <c r="C59" s="222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</row>
    <row r="60" customFormat="false" ht="14.3" hidden="false" customHeight="false" outlineLevel="0" collapsed="false">
      <c r="A60" s="222"/>
      <c r="B60" s="222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</row>
    <row r="61" customFormat="false" ht="14.3" hidden="false" customHeight="false" outlineLevel="0" collapsed="false">
      <c r="A61" s="222"/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</row>
    <row r="62" customFormat="false" ht="14.3" hidden="false" customHeight="fals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</row>
    <row r="63" customFormat="false" ht="14.3" hidden="false" customHeight="false" outlineLevel="0" collapsed="false">
      <c r="A63" s="222"/>
      <c r="B63" s="222"/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</row>
    <row r="64" customFormat="false" ht="14.3" hidden="false" customHeight="false" outlineLevel="0" collapsed="false">
      <c r="A64" s="222"/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</row>
    <row r="65" customFormat="false" ht="14.3" hidden="false" customHeight="false" outlineLevel="0" collapsed="false">
      <c r="A65" s="222"/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</row>
    <row r="66" customFormat="false" ht="14.3" hidden="false" customHeight="false" outlineLevel="0" collapsed="false">
      <c r="A66" s="222"/>
      <c r="B66" s="222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</row>
    <row r="67" customFormat="false" ht="14.3" hidden="false" customHeight="false" outlineLevel="0" collapsed="false">
      <c r="A67" s="222"/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</row>
    <row r="68" customFormat="false" ht="14.3" hidden="false" customHeight="false" outlineLevel="0" collapsed="false">
      <c r="A68" s="222"/>
      <c r="B68" s="222"/>
      <c r="C68" s="222"/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</row>
    <row r="69" customFormat="false" ht="14.3" hidden="false" customHeight="false" outlineLevel="0" collapsed="false">
      <c r="A69" s="222"/>
      <c r="B69" s="222"/>
      <c r="C69" s="222"/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2"/>
    </row>
    <row r="70" customFormat="false" ht="14.3" hidden="false" customHeight="false" outlineLevel="0" collapsed="false">
      <c r="A70" s="222"/>
      <c r="B70" s="222"/>
      <c r="C70" s="222"/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</row>
    <row r="71" customFormat="false" ht="14.3" hidden="false" customHeight="false" outlineLevel="0" collapsed="false">
      <c r="A71" s="222"/>
      <c r="B71" s="222"/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</row>
    <row r="72" customFormat="false" ht="14.3" hidden="false" customHeight="false" outlineLevel="0" collapsed="false">
      <c r="A72" s="222"/>
      <c r="B72" s="222"/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</row>
    <row r="73" customFormat="false" ht="14.3" hidden="false" customHeight="false" outlineLevel="0" collapsed="false">
      <c r="A73" s="222"/>
      <c r="B73" s="222"/>
      <c r="C73" s="222"/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</row>
    <row r="74" customFormat="false" ht="14.3" hidden="false" customHeight="false" outlineLevel="0" collapsed="false">
      <c r="A74" s="222"/>
      <c r="B74" s="222"/>
      <c r="C74" s="222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</row>
    <row r="75" customFormat="false" ht="14.3" hidden="false" customHeight="false" outlineLevel="0" collapsed="false">
      <c r="A75" s="222"/>
      <c r="B75" s="222"/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</row>
    <row r="76" customFormat="false" ht="14.3" hidden="false" customHeight="false" outlineLevel="0" collapsed="false">
      <c r="A76" s="222"/>
      <c r="B76" s="222"/>
      <c r="C76" s="222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</row>
    <row r="77" customFormat="false" ht="14.3" hidden="false" customHeight="false" outlineLevel="0" collapsed="false">
      <c r="A77" s="222"/>
      <c r="B77" s="222"/>
      <c r="C77" s="222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</row>
    <row r="78" customFormat="false" ht="14.3" hidden="false" customHeight="false" outlineLevel="0" collapsed="false">
      <c r="A78" s="222"/>
      <c r="B78" s="222"/>
      <c r="C78" s="222"/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</row>
    <row r="79" customFormat="false" ht="14.3" hidden="false" customHeight="false" outlineLevel="0" collapsed="false">
      <c r="A79" s="222"/>
      <c r="B79" s="222"/>
      <c r="C79" s="222"/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</row>
    <row r="80" customFormat="false" ht="14.3" hidden="false" customHeight="false" outlineLevel="0" collapsed="false">
      <c r="A80" s="222"/>
      <c r="B80" s="222"/>
      <c r="C80" s="222"/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</row>
    <row r="81" customFormat="false" ht="14.3" hidden="false" customHeight="false" outlineLevel="0" collapsed="false">
      <c r="A81" s="222"/>
      <c r="B81" s="222"/>
      <c r="C81" s="222"/>
      <c r="D81" s="222"/>
      <c r="E81" s="222"/>
      <c r="F81" s="222"/>
      <c r="G81" s="222"/>
      <c r="H81" s="222"/>
      <c r="I81" s="222"/>
      <c r="J81" s="222"/>
      <c r="K81" s="222"/>
      <c r="L81" s="222"/>
      <c r="M81" s="222"/>
      <c r="N81" s="222"/>
    </row>
    <row r="82" customFormat="false" ht="14.3" hidden="false" customHeight="false" outlineLevel="0" collapsed="false">
      <c r="A82" s="222"/>
      <c r="B82" s="222"/>
      <c r="C82" s="222"/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</row>
    <row r="83" customFormat="false" ht="14.3" hidden="false" customHeight="false" outlineLevel="0" collapsed="false">
      <c r="A83" s="222"/>
      <c r="B83" s="222"/>
      <c r="C83" s="222"/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</row>
    <row r="84" customFormat="false" ht="14.3" hidden="false" customHeight="false" outlineLevel="0" collapsed="false">
      <c r="A84" s="222"/>
      <c r="B84" s="222"/>
      <c r="C84" s="222"/>
      <c r="D84" s="222"/>
      <c r="E84" s="222"/>
      <c r="F84" s="222"/>
      <c r="G84" s="222"/>
      <c r="H84" s="222"/>
      <c r="I84" s="222"/>
      <c r="J84" s="222"/>
      <c r="K84" s="222"/>
      <c r="L84" s="222"/>
      <c r="M84" s="222"/>
      <c r="N84" s="222"/>
    </row>
    <row r="85" customFormat="false" ht="14.3" hidden="false" customHeight="false" outlineLevel="0" collapsed="false">
      <c r="A85" s="222"/>
      <c r="B85" s="222"/>
      <c r="C85" s="222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</row>
    <row r="86" customFormat="false" ht="14.3" hidden="false" customHeight="false" outlineLevel="0" collapsed="false">
      <c r="A86" s="222"/>
      <c r="B86" s="222"/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</row>
    <row r="87" customFormat="false" ht="14.3" hidden="false" customHeight="false" outlineLevel="0" collapsed="false">
      <c r="A87" s="222"/>
      <c r="B87" s="222"/>
      <c r="C87" s="222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</row>
    <row r="88" customFormat="false" ht="14.3" hidden="false" customHeight="false" outlineLevel="0" collapsed="false">
      <c r="A88" s="222"/>
      <c r="B88" s="222"/>
      <c r="C88" s="222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</row>
    <row r="89" customFormat="false" ht="14.3" hidden="false" customHeight="false" outlineLevel="0" collapsed="false">
      <c r="A89" s="222"/>
      <c r="B89" s="222"/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</row>
    <row r="90" customFormat="false" ht="14.3" hidden="false" customHeight="false" outlineLevel="0" collapsed="false">
      <c r="A90" s="222"/>
      <c r="B90" s="222"/>
      <c r="C90" s="222"/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</row>
    <row r="91" customFormat="false" ht="14.3" hidden="false" customHeight="false" outlineLevel="0" collapsed="false">
      <c r="A91" s="222"/>
      <c r="B91" s="222"/>
      <c r="C91" s="222"/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</row>
    <row r="92" customFormat="false" ht="14.3" hidden="false" customHeight="false" outlineLevel="0" collapsed="false">
      <c r="A92" s="222"/>
      <c r="B92" s="222"/>
      <c r="C92" s="222"/>
      <c r="D92" s="222"/>
      <c r="E92" s="222"/>
      <c r="F92" s="222"/>
      <c r="G92" s="222"/>
      <c r="H92" s="222"/>
      <c r="I92" s="222"/>
      <c r="J92" s="222"/>
      <c r="K92" s="222"/>
      <c r="L92" s="222"/>
      <c r="M92" s="222"/>
      <c r="N92" s="222"/>
    </row>
    <row r="93" customFormat="false" ht="14.3" hidden="false" customHeight="false" outlineLevel="0" collapsed="false">
      <c r="A93" s="222"/>
      <c r="B93" s="222"/>
      <c r="C93" s="222"/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</row>
    <row r="94" customFormat="false" ht="14.3" hidden="false" customHeight="false" outlineLevel="0" collapsed="false">
      <c r="A94" s="222"/>
      <c r="B94" s="222"/>
      <c r="C94" s="222"/>
      <c r="D94" s="222"/>
      <c r="E94" s="222"/>
      <c r="F94" s="222"/>
      <c r="G94" s="222"/>
      <c r="H94" s="222"/>
      <c r="I94" s="222"/>
      <c r="J94" s="222"/>
      <c r="K94" s="222"/>
      <c r="L94" s="222"/>
      <c r="M94" s="222"/>
      <c r="N94" s="222"/>
    </row>
    <row r="95" customFormat="false" ht="14.3" hidden="false" customHeight="false" outlineLevel="0" collapsed="false">
      <c r="A95" s="222"/>
      <c r="B95" s="222"/>
      <c r="C95" s="222"/>
      <c r="D95" s="222"/>
      <c r="E95" s="222"/>
      <c r="F95" s="222"/>
      <c r="G95" s="222"/>
      <c r="H95" s="222"/>
      <c r="I95" s="222"/>
      <c r="J95" s="222"/>
      <c r="K95" s="222"/>
      <c r="L95" s="222"/>
      <c r="M95" s="222"/>
      <c r="N95" s="222"/>
    </row>
    <row r="96" customFormat="false" ht="14.3" hidden="false" customHeight="false" outlineLevel="0" collapsed="false">
      <c r="A96" s="222"/>
      <c r="B96" s="222"/>
      <c r="C96" s="222"/>
      <c r="D96" s="222"/>
      <c r="E96" s="222"/>
      <c r="F96" s="222"/>
      <c r="G96" s="222"/>
      <c r="H96" s="222"/>
      <c r="I96" s="222"/>
      <c r="J96" s="222"/>
      <c r="K96" s="222"/>
      <c r="L96" s="222"/>
      <c r="M96" s="222"/>
      <c r="N96" s="222"/>
    </row>
    <row r="97" customFormat="false" ht="14.3" hidden="false" customHeight="false" outlineLevel="0" collapsed="false">
      <c r="A97" s="222"/>
      <c r="B97" s="222"/>
      <c r="C97" s="222"/>
      <c r="D97" s="222"/>
      <c r="E97" s="222"/>
      <c r="F97" s="222"/>
      <c r="G97" s="222"/>
      <c r="H97" s="222"/>
      <c r="I97" s="222"/>
      <c r="J97" s="222"/>
      <c r="K97" s="222"/>
      <c r="L97" s="222"/>
      <c r="M97" s="222"/>
      <c r="N97" s="222"/>
    </row>
    <row r="98" customFormat="false" ht="14.3" hidden="false" customHeight="false" outlineLevel="0" collapsed="false">
      <c r="A98" s="222"/>
      <c r="B98" s="222"/>
      <c r="C98" s="222"/>
      <c r="D98" s="222"/>
      <c r="E98" s="222"/>
      <c r="F98" s="222"/>
      <c r="G98" s="222"/>
      <c r="H98" s="222"/>
      <c r="I98" s="222"/>
      <c r="J98" s="222"/>
      <c r="K98" s="222"/>
      <c r="L98" s="222"/>
      <c r="M98" s="222"/>
      <c r="N98" s="222"/>
    </row>
    <row r="99" customFormat="false" ht="14.3" hidden="false" customHeight="false" outlineLevel="0" collapsed="false">
      <c r="A99" s="222"/>
      <c r="B99" s="222"/>
      <c r="C99" s="222"/>
      <c r="D99" s="222"/>
      <c r="E99" s="222"/>
      <c r="F99" s="222"/>
      <c r="G99" s="222"/>
      <c r="H99" s="222"/>
      <c r="I99" s="222"/>
      <c r="J99" s="222"/>
      <c r="K99" s="222"/>
      <c r="L99" s="222"/>
      <c r="M99" s="222"/>
      <c r="N99" s="222"/>
    </row>
    <row r="100" customFormat="false" ht="14.3" hidden="false" customHeight="false" outlineLevel="0" collapsed="false">
      <c r="A100" s="222"/>
      <c r="B100" s="222"/>
      <c r="C100" s="222"/>
      <c r="D100" s="222"/>
      <c r="E100" s="222"/>
      <c r="F100" s="222"/>
      <c r="G100" s="222"/>
      <c r="H100" s="222"/>
      <c r="I100" s="222"/>
      <c r="J100" s="222"/>
      <c r="K100" s="222"/>
      <c r="L100" s="222"/>
      <c r="M100" s="222"/>
      <c r="N100" s="222"/>
    </row>
    <row r="101" customFormat="false" ht="14.3" hidden="false" customHeight="false" outlineLevel="0" collapsed="false">
      <c r="A101" s="222"/>
      <c r="B101" s="222"/>
      <c r="C101" s="222"/>
      <c r="D101" s="222"/>
      <c r="E101" s="222"/>
      <c r="F101" s="222"/>
      <c r="G101" s="222"/>
      <c r="H101" s="222"/>
      <c r="I101" s="222"/>
      <c r="J101" s="222"/>
      <c r="K101" s="222"/>
      <c r="L101" s="222"/>
      <c r="M101" s="222"/>
      <c r="N101" s="222"/>
    </row>
    <row r="102" customFormat="false" ht="14.3" hidden="false" customHeight="false" outlineLevel="0" collapsed="false">
      <c r="A102" s="222"/>
      <c r="B102" s="222"/>
      <c r="C102" s="222"/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</row>
    <row r="103" customFormat="false" ht="14.3" hidden="false" customHeight="false" outlineLevel="0" collapsed="false">
      <c r="A103" s="222"/>
      <c r="B103" s="222"/>
      <c r="C103" s="222"/>
      <c r="D103" s="222"/>
      <c r="E103" s="222"/>
      <c r="F103" s="222"/>
      <c r="G103" s="222"/>
      <c r="H103" s="222"/>
      <c r="I103" s="222"/>
      <c r="J103" s="222"/>
      <c r="K103" s="222"/>
      <c r="L103" s="222"/>
      <c r="M103" s="222"/>
      <c r="N103" s="222"/>
    </row>
    <row r="104" customFormat="false" ht="14.3" hidden="false" customHeight="false" outlineLevel="0" collapsed="false">
      <c r="A104" s="222"/>
      <c r="B104" s="222"/>
      <c r="C104" s="222"/>
      <c r="D104" s="222"/>
      <c r="E104" s="222"/>
      <c r="F104" s="222"/>
      <c r="G104" s="222"/>
      <c r="H104" s="222"/>
      <c r="I104" s="222"/>
      <c r="J104" s="222"/>
      <c r="K104" s="222"/>
      <c r="L104" s="222"/>
      <c r="M104" s="222"/>
      <c r="N104" s="222"/>
    </row>
    <row r="105" customFormat="false" ht="14.3" hidden="false" customHeight="false" outlineLevel="0" collapsed="false">
      <c r="A105" s="222"/>
      <c r="B105" s="222"/>
      <c r="C105" s="222"/>
      <c r="D105" s="222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</row>
    <row r="106" customFormat="false" ht="14.3" hidden="false" customHeight="false" outlineLevel="0" collapsed="false">
      <c r="A106" s="222"/>
      <c r="B106" s="222"/>
      <c r="C106" s="222"/>
      <c r="D106" s="222"/>
      <c r="E106" s="222"/>
      <c r="F106" s="222"/>
      <c r="G106" s="222"/>
      <c r="H106" s="222"/>
      <c r="I106" s="222"/>
      <c r="J106" s="222"/>
      <c r="K106" s="222"/>
      <c r="L106" s="222"/>
      <c r="M106" s="222"/>
      <c r="N106" s="222"/>
    </row>
    <row r="107" customFormat="false" ht="14.3" hidden="false" customHeight="false" outlineLevel="0" collapsed="false">
      <c r="A107" s="222"/>
      <c r="B107" s="222"/>
      <c r="C107" s="222"/>
      <c r="D107" s="222"/>
      <c r="E107" s="222"/>
      <c r="F107" s="222"/>
      <c r="G107" s="222"/>
      <c r="H107" s="222"/>
      <c r="I107" s="222"/>
      <c r="J107" s="222"/>
      <c r="K107" s="222"/>
      <c r="L107" s="222"/>
      <c r="M107" s="222"/>
      <c r="N107" s="222"/>
    </row>
    <row r="108" customFormat="false" ht="14.3" hidden="false" customHeight="false" outlineLevel="0" collapsed="false">
      <c r="A108" s="222"/>
      <c r="B108" s="222"/>
      <c r="C108" s="222"/>
      <c r="D108" s="222"/>
      <c r="E108" s="222"/>
      <c r="F108" s="222"/>
      <c r="G108" s="222"/>
      <c r="H108" s="222"/>
      <c r="I108" s="222"/>
      <c r="J108" s="222"/>
      <c r="K108" s="222"/>
      <c r="L108" s="222"/>
      <c r="M108" s="222"/>
      <c r="N108" s="222"/>
    </row>
    <row r="109" customFormat="false" ht="14.3" hidden="false" customHeight="false" outlineLevel="0" collapsed="false">
      <c r="A109" s="222"/>
      <c r="B109" s="222"/>
      <c r="C109" s="222"/>
      <c r="D109" s="222"/>
      <c r="E109" s="222"/>
      <c r="F109" s="222"/>
      <c r="G109" s="222"/>
      <c r="H109" s="222"/>
      <c r="I109" s="222"/>
      <c r="J109" s="222"/>
      <c r="K109" s="222"/>
      <c r="L109" s="222"/>
      <c r="M109" s="222"/>
      <c r="N109" s="222"/>
    </row>
    <row r="110" customFormat="false" ht="14.3" hidden="false" customHeight="false" outlineLevel="0" collapsed="false">
      <c r="A110" s="222"/>
      <c r="B110" s="222"/>
      <c r="C110" s="222"/>
      <c r="D110" s="222"/>
      <c r="E110" s="222"/>
      <c r="F110" s="222"/>
      <c r="G110" s="222"/>
      <c r="H110" s="222"/>
      <c r="I110" s="222"/>
      <c r="J110" s="222"/>
      <c r="K110" s="222"/>
      <c r="L110" s="222"/>
      <c r="M110" s="222"/>
      <c r="N110" s="222"/>
    </row>
    <row r="111" customFormat="false" ht="14.3" hidden="false" customHeight="false" outlineLevel="0" collapsed="false">
      <c r="A111" s="222"/>
      <c r="B111" s="222"/>
      <c r="C111" s="222"/>
      <c r="D111" s="222"/>
      <c r="E111" s="222"/>
      <c r="F111" s="222"/>
      <c r="G111" s="222"/>
      <c r="H111" s="222"/>
      <c r="I111" s="222"/>
      <c r="J111" s="222"/>
      <c r="K111" s="222"/>
      <c r="L111" s="222"/>
      <c r="M111" s="222"/>
      <c r="N111" s="222"/>
    </row>
    <row r="112" customFormat="false" ht="14.3" hidden="false" customHeight="false" outlineLevel="0" collapsed="false">
      <c r="A112" s="222"/>
      <c r="B112" s="222"/>
      <c r="C112" s="222"/>
      <c r="D112" s="222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</row>
    <row r="113" customFormat="false" ht="14.3" hidden="false" customHeight="false" outlineLevel="0" collapsed="false">
      <c r="A113" s="222"/>
      <c r="B113" s="222"/>
      <c r="C113" s="222"/>
      <c r="D113" s="222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</row>
    <row r="114" customFormat="false" ht="14.3" hidden="false" customHeight="false" outlineLevel="0" collapsed="false">
      <c r="A114" s="222"/>
      <c r="B114" s="222"/>
      <c r="C114" s="222"/>
      <c r="D114" s="222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</row>
    <row r="115" customFormat="false" ht="14.3" hidden="false" customHeight="false" outlineLevel="0" collapsed="false">
      <c r="A115" s="222"/>
      <c r="B115" s="222"/>
      <c r="C115" s="222"/>
      <c r="D115" s="222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</row>
    <row r="116" customFormat="false" ht="14.3" hidden="false" customHeight="false" outlineLevel="0" collapsed="false">
      <c r="A116" s="222"/>
      <c r="B116" s="222"/>
      <c r="C116" s="222"/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</row>
    <row r="117" customFormat="false" ht="14.3" hidden="false" customHeight="false" outlineLevel="0" collapsed="false">
      <c r="A117" s="222"/>
      <c r="B117" s="222"/>
      <c r="C117" s="222"/>
      <c r="D117" s="222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</row>
    <row r="118" customFormat="false" ht="14.3" hidden="false" customHeight="false" outlineLevel="0" collapsed="false">
      <c r="A118" s="222"/>
      <c r="B118" s="222"/>
      <c r="C118" s="222"/>
      <c r="D118" s="222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</row>
    <row r="119" customFormat="false" ht="14.3" hidden="false" customHeight="false" outlineLevel="0" collapsed="false">
      <c r="A119" s="222"/>
      <c r="B119" s="222"/>
      <c r="C119" s="222"/>
      <c r="D119" s="222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</row>
    <row r="120" customFormat="false" ht="14.3" hidden="false" customHeight="false" outlineLevel="0" collapsed="false">
      <c r="A120" s="222"/>
      <c r="B120" s="222"/>
      <c r="C120" s="222"/>
      <c r="D120" s="222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</row>
    <row r="121" customFormat="false" ht="14.3" hidden="false" customHeight="false" outlineLevel="0" collapsed="false">
      <c r="A121" s="222"/>
      <c r="B121" s="222"/>
      <c r="C121" s="222"/>
      <c r="D121" s="222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</row>
    <row r="122" customFormat="false" ht="14.3" hidden="false" customHeight="false" outlineLevel="0" collapsed="false">
      <c r="A122" s="222"/>
      <c r="B122" s="222"/>
      <c r="C122" s="222"/>
      <c r="D122" s="222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</row>
    <row r="123" customFormat="false" ht="14.3" hidden="false" customHeight="false" outlineLevel="0" collapsed="false">
      <c r="A123" s="222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</row>
    <row r="124" customFormat="false" ht="14.3" hidden="false" customHeight="false" outlineLevel="0" collapsed="false">
      <c r="A124" s="222"/>
      <c r="B124" s="222"/>
      <c r="C124" s="222"/>
      <c r="D124" s="222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</row>
    <row r="125" customFormat="false" ht="14.3" hidden="false" customHeight="false" outlineLevel="0" collapsed="false">
      <c r="A125" s="222"/>
      <c r="B125" s="222"/>
      <c r="C125" s="222"/>
      <c r="D125" s="222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</row>
    <row r="126" customFormat="false" ht="14.3" hidden="false" customHeight="false" outlineLevel="0" collapsed="false">
      <c r="A126" s="222"/>
      <c r="B126" s="222"/>
      <c r="C126" s="222"/>
      <c r="D126" s="222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</row>
    <row r="127" customFormat="false" ht="14.3" hidden="false" customHeight="false" outlineLevel="0" collapsed="false">
      <c r="A127" s="222"/>
      <c r="B127" s="222"/>
      <c r="C127" s="222"/>
      <c r="D127" s="222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</row>
    <row r="128" customFormat="false" ht="14.3" hidden="false" customHeight="false" outlineLevel="0" collapsed="false">
      <c r="A128" s="222"/>
      <c r="B128" s="222"/>
      <c r="C128" s="222"/>
      <c r="D128" s="222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</row>
    <row r="129" customFormat="false" ht="14.3" hidden="false" customHeight="false" outlineLevel="0" collapsed="false">
      <c r="A129" s="222"/>
      <c r="B129" s="222"/>
      <c r="C129" s="222"/>
      <c r="D129" s="222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</row>
    <row r="130" customFormat="false" ht="14.3" hidden="false" customHeight="false" outlineLevel="0" collapsed="false">
      <c r="A130" s="222"/>
      <c r="B130" s="222"/>
      <c r="C130" s="222"/>
      <c r="D130" s="222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</row>
    <row r="131" customFormat="false" ht="14.3" hidden="false" customHeight="false" outlineLevel="0" collapsed="false">
      <c r="A131" s="222"/>
      <c r="B131" s="222"/>
      <c r="C131" s="222"/>
      <c r="D131" s="222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</row>
    <row r="132" customFormat="false" ht="14.3" hidden="false" customHeight="false" outlineLevel="0" collapsed="false">
      <c r="A132" s="222"/>
      <c r="B132" s="222"/>
      <c r="C132" s="222"/>
      <c r="D132" s="222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</row>
    <row r="133" customFormat="false" ht="14.3" hidden="false" customHeight="false" outlineLevel="0" collapsed="false">
      <c r="A133" s="222"/>
      <c r="B133" s="222"/>
      <c r="C133" s="222"/>
      <c r="D133" s="222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</row>
    <row r="134" customFormat="false" ht="14.3" hidden="false" customHeight="false" outlineLevel="0" collapsed="false">
      <c r="A134" s="222"/>
      <c r="B134" s="222"/>
      <c r="C134" s="222"/>
      <c r="D134" s="222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</row>
    <row r="135" customFormat="false" ht="14.3" hidden="false" customHeight="false" outlineLevel="0" collapsed="false">
      <c r="A135" s="222"/>
      <c r="B135" s="222"/>
      <c r="C135" s="222"/>
      <c r="D135" s="222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</row>
    <row r="136" customFormat="false" ht="14.3" hidden="false" customHeight="false" outlineLevel="0" collapsed="false">
      <c r="A136" s="222"/>
      <c r="B136" s="222"/>
      <c r="C136" s="222"/>
      <c r="D136" s="222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</row>
    <row r="137" customFormat="false" ht="14.3" hidden="false" customHeight="false" outlineLevel="0" collapsed="false">
      <c r="A137" s="222"/>
      <c r="B137" s="222"/>
      <c r="C137" s="222"/>
      <c r="D137" s="222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</row>
    <row r="138" customFormat="false" ht="14.3" hidden="false" customHeight="false" outlineLevel="0" collapsed="false">
      <c r="A138" s="222"/>
      <c r="B138" s="222"/>
      <c r="C138" s="222"/>
      <c r="D138" s="222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</row>
    <row r="139" customFormat="false" ht="14.3" hidden="false" customHeight="false" outlineLevel="0" collapsed="false">
      <c r="A139" s="222"/>
      <c r="B139" s="222"/>
      <c r="C139" s="222"/>
      <c r="D139" s="222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</row>
    <row r="140" customFormat="false" ht="14.3" hidden="false" customHeight="false" outlineLevel="0" collapsed="false">
      <c r="A140" s="222"/>
      <c r="B140" s="222"/>
      <c r="C140" s="222"/>
      <c r="D140" s="222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</row>
    <row r="141" customFormat="false" ht="14.3" hidden="false" customHeight="false" outlineLevel="0" collapsed="false">
      <c r="A141" s="222"/>
      <c r="B141" s="222"/>
      <c r="C141" s="222"/>
      <c r="D141" s="222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</row>
    <row r="142" customFormat="false" ht="14.3" hidden="false" customHeight="false" outlineLevel="0" collapsed="false">
      <c r="A142" s="222"/>
      <c r="B142" s="222"/>
      <c r="C142" s="222"/>
      <c r="D142" s="222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</row>
    <row r="143" customFormat="false" ht="14.3" hidden="false" customHeight="false" outlineLevel="0" collapsed="false">
      <c r="A143" s="222"/>
      <c r="B143" s="222"/>
      <c r="C143" s="222"/>
      <c r="D143" s="222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</row>
    <row r="144" customFormat="false" ht="14.3" hidden="false" customHeight="false" outlineLevel="0" collapsed="false">
      <c r="A144" s="222"/>
      <c r="B144" s="222"/>
      <c r="C144" s="222"/>
      <c r="D144" s="222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</row>
    <row r="145" customFormat="false" ht="14.3" hidden="false" customHeight="false" outlineLevel="0" collapsed="false">
      <c r="A145" s="222"/>
      <c r="B145" s="222"/>
      <c r="C145" s="222"/>
      <c r="D145" s="222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</row>
    <row r="146" customFormat="false" ht="14.3" hidden="false" customHeight="false" outlineLevel="0" collapsed="false">
      <c r="A146" s="222"/>
      <c r="B146" s="222"/>
      <c r="C146" s="222"/>
      <c r="D146" s="222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</row>
    <row r="147" customFormat="false" ht="14.3" hidden="false" customHeight="false" outlineLevel="0" collapsed="false">
      <c r="A147" s="222"/>
      <c r="B147" s="222"/>
      <c r="C147" s="222"/>
      <c r="D147" s="222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</row>
    <row r="148" customFormat="false" ht="14.3" hidden="false" customHeight="false" outlineLevel="0" collapsed="false">
      <c r="A148" s="222"/>
      <c r="B148" s="222"/>
      <c r="C148" s="222"/>
      <c r="D148" s="222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</row>
    <row r="149" customFormat="false" ht="14.3" hidden="false" customHeight="false" outlineLevel="0" collapsed="false">
      <c r="A149" s="222"/>
      <c r="B149" s="222"/>
      <c r="C149" s="222"/>
      <c r="D149" s="222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</row>
    <row r="150" customFormat="false" ht="14.3" hidden="false" customHeight="false" outlineLevel="0" collapsed="false">
      <c r="A150" s="222"/>
      <c r="B150" s="222"/>
      <c r="C150" s="222"/>
      <c r="D150" s="222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</row>
    <row r="151" customFormat="false" ht="14.3" hidden="false" customHeight="false" outlineLevel="0" collapsed="false">
      <c r="A151" s="222"/>
      <c r="B151" s="222"/>
      <c r="C151" s="222"/>
      <c r="D151" s="222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</row>
    <row r="152" customFormat="false" ht="14.3" hidden="false" customHeight="false" outlineLevel="0" collapsed="false">
      <c r="A152" s="222"/>
      <c r="B152" s="222"/>
      <c r="C152" s="222"/>
      <c r="D152" s="222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</row>
    <row r="153" customFormat="false" ht="14.3" hidden="false" customHeight="false" outlineLevel="0" collapsed="false">
      <c r="A153" s="222"/>
      <c r="B153" s="222"/>
      <c r="C153" s="222"/>
      <c r="D153" s="222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</row>
    <row r="154" customFormat="false" ht="14.3" hidden="false" customHeight="false" outlineLevel="0" collapsed="false">
      <c r="A154" s="222"/>
      <c r="B154" s="222"/>
      <c r="C154" s="222"/>
      <c r="D154" s="222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</row>
    <row r="155" customFormat="false" ht="14.3" hidden="false" customHeight="false" outlineLevel="0" collapsed="false">
      <c r="A155" s="222"/>
      <c r="B155" s="222"/>
      <c r="C155" s="222"/>
      <c r="D155" s="222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</row>
    <row r="156" customFormat="false" ht="14.3" hidden="false" customHeight="false" outlineLevel="0" collapsed="false">
      <c r="A156" s="222"/>
      <c r="B156" s="222"/>
      <c r="C156" s="222"/>
      <c r="D156" s="222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</row>
    <row r="157" customFormat="false" ht="14.3" hidden="false" customHeight="false" outlineLevel="0" collapsed="false">
      <c r="A157" s="222"/>
      <c r="B157" s="222"/>
      <c r="C157" s="222"/>
      <c r="D157" s="222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</row>
    <row r="158" customFormat="false" ht="14.3" hidden="false" customHeight="false" outlineLevel="0" collapsed="false">
      <c r="A158" s="222"/>
      <c r="B158" s="222"/>
      <c r="C158" s="222"/>
      <c r="D158" s="222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</row>
    <row r="159" customFormat="false" ht="14.3" hidden="false" customHeight="false" outlineLevel="0" collapsed="false">
      <c r="A159" s="222"/>
      <c r="B159" s="222"/>
      <c r="C159" s="222"/>
      <c r="D159" s="222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</row>
    <row r="160" customFormat="false" ht="14.3" hidden="false" customHeight="false" outlineLevel="0" collapsed="false">
      <c r="A160" s="222"/>
      <c r="B160" s="222"/>
      <c r="C160" s="222"/>
      <c r="D160" s="222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</row>
    <row r="161" customFormat="false" ht="14.3" hidden="false" customHeight="false" outlineLevel="0" collapsed="false">
      <c r="A161" s="222"/>
      <c r="B161" s="222"/>
      <c r="C161" s="222"/>
      <c r="D161" s="222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</row>
    <row r="162" customFormat="false" ht="14.3" hidden="false" customHeight="false" outlineLevel="0" collapsed="false">
      <c r="A162" s="222"/>
      <c r="B162" s="222"/>
      <c r="C162" s="222"/>
      <c r="D162" s="222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</row>
    <row r="163" customFormat="false" ht="14.3" hidden="false" customHeight="false" outlineLevel="0" collapsed="false">
      <c r="A163" s="222"/>
      <c r="B163" s="222"/>
      <c r="C163" s="222"/>
      <c r="D163" s="222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</row>
    <row r="164" customFormat="false" ht="14.3" hidden="false" customHeight="false" outlineLevel="0" collapsed="false">
      <c r="A164" s="222"/>
      <c r="B164" s="222"/>
      <c r="C164" s="222"/>
      <c r="D164" s="222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</row>
    <row r="165" customFormat="false" ht="14.3" hidden="false" customHeight="false" outlineLevel="0" collapsed="false">
      <c r="A165" s="222"/>
      <c r="B165" s="222"/>
      <c r="C165" s="222"/>
      <c r="D165" s="222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</row>
    <row r="166" customFormat="false" ht="14.3" hidden="false" customHeight="false" outlineLevel="0" collapsed="false">
      <c r="A166" s="222"/>
      <c r="B166" s="222"/>
      <c r="C166" s="222"/>
      <c r="D166" s="222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</row>
    <row r="167" customFormat="false" ht="14.3" hidden="false" customHeight="false" outlineLevel="0" collapsed="false">
      <c r="A167" s="222"/>
      <c r="B167" s="222"/>
      <c r="C167" s="222"/>
      <c r="D167" s="222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</row>
    <row r="168" customFormat="false" ht="14.3" hidden="false" customHeight="false" outlineLevel="0" collapsed="false">
      <c r="A168" s="222"/>
      <c r="B168" s="222"/>
      <c r="C168" s="222"/>
      <c r="D168" s="222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</row>
    <row r="169" customFormat="false" ht="14.3" hidden="false" customHeight="false" outlineLevel="0" collapsed="false">
      <c r="A169" s="222"/>
      <c r="B169" s="222"/>
      <c r="C169" s="222"/>
      <c r="D169" s="222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</row>
    <row r="170" customFormat="false" ht="14.3" hidden="false" customHeight="false" outlineLevel="0" collapsed="false">
      <c r="A170" s="222"/>
      <c r="B170" s="222"/>
      <c r="C170" s="222"/>
      <c r="D170" s="222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</row>
    <row r="171" customFormat="false" ht="14.3" hidden="false" customHeight="false" outlineLevel="0" collapsed="false">
      <c r="A171" s="222"/>
      <c r="B171" s="222"/>
      <c r="C171" s="222"/>
      <c r="D171" s="222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</row>
    <row r="172" customFormat="false" ht="14.3" hidden="false" customHeight="false" outlineLevel="0" collapsed="false">
      <c r="A172" s="222"/>
      <c r="B172" s="222"/>
      <c r="C172" s="222"/>
      <c r="D172" s="222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</row>
    <row r="173" customFormat="false" ht="14.3" hidden="false" customHeight="false" outlineLevel="0" collapsed="false">
      <c r="A173" s="222"/>
      <c r="B173" s="222"/>
      <c r="C173" s="222"/>
      <c r="D173" s="222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</row>
    <row r="174" customFormat="false" ht="14.3" hidden="false" customHeight="false" outlineLevel="0" collapsed="false">
      <c r="A174" s="222"/>
      <c r="B174" s="222"/>
      <c r="C174" s="222"/>
      <c r="D174" s="222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</row>
    <row r="175" customFormat="false" ht="14.3" hidden="false" customHeight="false" outlineLevel="0" collapsed="false">
      <c r="A175" s="222"/>
      <c r="B175" s="222"/>
      <c r="C175" s="222"/>
      <c r="D175" s="222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</row>
    <row r="176" customFormat="false" ht="14.3" hidden="false" customHeight="false" outlineLevel="0" collapsed="false">
      <c r="A176" s="222"/>
      <c r="B176" s="222"/>
      <c r="C176" s="222"/>
      <c r="D176" s="222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</row>
    <row r="177" customFormat="false" ht="14.3" hidden="false" customHeight="false" outlineLevel="0" collapsed="false">
      <c r="A177" s="222"/>
      <c r="B177" s="222"/>
      <c r="C177" s="222"/>
      <c r="D177" s="222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</row>
    <row r="178" customFormat="false" ht="14.3" hidden="false" customHeight="false" outlineLevel="0" collapsed="false">
      <c r="A178" s="222"/>
      <c r="B178" s="222"/>
      <c r="C178" s="222"/>
      <c r="D178" s="222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</row>
    <row r="179" customFormat="false" ht="14.3" hidden="false" customHeight="false" outlineLevel="0" collapsed="false">
      <c r="A179" s="222"/>
      <c r="B179" s="222"/>
      <c r="C179" s="222"/>
      <c r="D179" s="222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</row>
    <row r="180" customFormat="false" ht="14.3" hidden="false" customHeight="false" outlineLevel="0" collapsed="false">
      <c r="A180" s="222"/>
      <c r="B180" s="222"/>
      <c r="C180" s="222"/>
      <c r="D180" s="222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</row>
    <row r="181" customFormat="false" ht="14.3" hidden="false" customHeight="false" outlineLevel="0" collapsed="false">
      <c r="A181" s="222"/>
      <c r="B181" s="222"/>
      <c r="C181" s="222"/>
      <c r="D181" s="222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</row>
    <row r="182" customFormat="false" ht="14.3" hidden="false" customHeight="false" outlineLevel="0" collapsed="false">
      <c r="A182" s="222"/>
      <c r="B182" s="222"/>
      <c r="C182" s="222"/>
      <c r="D182" s="222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</row>
    <row r="183" customFormat="false" ht="14.3" hidden="false" customHeight="false" outlineLevel="0" collapsed="false">
      <c r="A183" s="222"/>
      <c r="B183" s="222"/>
      <c r="C183" s="222"/>
      <c r="D183" s="222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</row>
    <row r="184" customFormat="false" ht="14.3" hidden="false" customHeight="false" outlineLevel="0" collapsed="false">
      <c r="A184" s="222"/>
      <c r="B184" s="222"/>
      <c r="C184" s="222"/>
      <c r="D184" s="222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</row>
    <row r="185" customFormat="false" ht="14.3" hidden="false" customHeight="false" outlineLevel="0" collapsed="false">
      <c r="A185" s="222"/>
      <c r="B185" s="222"/>
      <c r="C185" s="222"/>
      <c r="D185" s="222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</row>
    <row r="186" customFormat="false" ht="14.3" hidden="false" customHeight="false" outlineLevel="0" collapsed="false">
      <c r="A186" s="222"/>
      <c r="B186" s="222"/>
      <c r="C186" s="222"/>
      <c r="D186" s="222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</row>
    <row r="187" customFormat="false" ht="14.3" hidden="false" customHeight="false" outlineLevel="0" collapsed="false">
      <c r="A187" s="222"/>
      <c r="B187" s="222"/>
      <c r="C187" s="222"/>
      <c r="D187" s="222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</row>
    <row r="188" customFormat="false" ht="14.3" hidden="false" customHeight="false" outlineLevel="0" collapsed="false">
      <c r="A188" s="222"/>
      <c r="B188" s="222"/>
      <c r="C188" s="222"/>
      <c r="D188" s="222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</row>
    <row r="189" customFormat="false" ht="14.3" hidden="false" customHeight="false" outlineLevel="0" collapsed="false">
      <c r="A189" s="222"/>
      <c r="B189" s="222"/>
      <c r="C189" s="222"/>
      <c r="D189" s="222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</row>
    <row r="190" customFormat="false" ht="14.3" hidden="false" customHeight="false" outlineLevel="0" collapsed="false">
      <c r="A190" s="222"/>
      <c r="B190" s="222"/>
      <c r="C190" s="222"/>
      <c r="D190" s="222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</row>
    <row r="191" customFormat="false" ht="14.3" hidden="false" customHeight="false" outlineLevel="0" collapsed="false">
      <c r="A191" s="222"/>
      <c r="B191" s="222"/>
      <c r="C191" s="222"/>
      <c r="D191" s="222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</row>
    <row r="192" customFormat="false" ht="14.3" hidden="false" customHeight="false" outlineLevel="0" collapsed="false">
      <c r="A192" s="222"/>
      <c r="B192" s="222"/>
      <c r="C192" s="222"/>
      <c r="D192" s="222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</row>
    <row r="193" customFormat="false" ht="14.3" hidden="false" customHeight="false" outlineLevel="0" collapsed="false">
      <c r="A193" s="222"/>
      <c r="B193" s="222"/>
      <c r="C193" s="222"/>
      <c r="D193" s="222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</row>
    <row r="194" customFormat="false" ht="14.3" hidden="false" customHeight="false" outlineLevel="0" collapsed="false">
      <c r="A194" s="222"/>
      <c r="B194" s="222"/>
      <c r="C194" s="222"/>
      <c r="D194" s="222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</row>
    <row r="195" customFormat="false" ht="14.3" hidden="false" customHeight="false" outlineLevel="0" collapsed="false">
      <c r="A195" s="222"/>
      <c r="B195" s="222"/>
      <c r="C195" s="222"/>
      <c r="D195" s="222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</row>
    <row r="196" customFormat="false" ht="14.3" hidden="false" customHeight="false" outlineLevel="0" collapsed="false">
      <c r="A196" s="222"/>
      <c r="B196" s="222"/>
      <c r="C196" s="222"/>
      <c r="D196" s="222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</row>
    <row r="197" customFormat="false" ht="14.3" hidden="false" customHeight="false" outlineLevel="0" collapsed="false">
      <c r="A197" s="222"/>
      <c r="B197" s="222"/>
      <c r="C197" s="222"/>
      <c r="D197" s="222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</row>
    <row r="198" customFormat="false" ht="14.3" hidden="false" customHeight="false" outlineLevel="0" collapsed="false">
      <c r="A198" s="222"/>
      <c r="B198" s="222"/>
      <c r="C198" s="222"/>
      <c r="D198" s="222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</row>
    <row r="199" customFormat="false" ht="14.3" hidden="false" customHeight="false" outlineLevel="0" collapsed="false">
      <c r="A199" s="222"/>
      <c r="B199" s="222"/>
      <c r="C199" s="222"/>
      <c r="D199" s="222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</row>
    <row r="200" customFormat="false" ht="14.3" hidden="false" customHeight="false" outlineLevel="0" collapsed="false">
      <c r="A200" s="222"/>
      <c r="B200" s="222"/>
      <c r="C200" s="222"/>
      <c r="D200" s="222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</row>
    <row r="201" customFormat="false" ht="14.3" hidden="false" customHeight="false" outlineLevel="0" collapsed="false">
      <c r="A201" s="222"/>
      <c r="B201" s="222"/>
      <c r="C201" s="222"/>
      <c r="D201" s="222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</row>
    <row r="202" customFormat="false" ht="14.3" hidden="false" customHeight="false" outlineLevel="0" collapsed="false">
      <c r="A202" s="222"/>
      <c r="B202" s="222"/>
      <c r="C202" s="222"/>
      <c r="D202" s="222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</row>
    <row r="203" customFormat="false" ht="14.3" hidden="false" customHeight="false" outlineLevel="0" collapsed="false">
      <c r="A203" s="222"/>
      <c r="B203" s="222"/>
      <c r="C203" s="222"/>
      <c r="D203" s="222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</row>
    <row r="204" customFormat="false" ht="14.3" hidden="false" customHeight="false" outlineLevel="0" collapsed="false">
      <c r="A204" s="222"/>
      <c r="B204" s="222"/>
      <c r="C204" s="222"/>
      <c r="D204" s="222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</row>
    <row r="205" customFormat="false" ht="14.3" hidden="false" customHeight="false" outlineLevel="0" collapsed="false">
      <c r="A205" s="222"/>
      <c r="B205" s="222"/>
      <c r="C205" s="222"/>
      <c r="D205" s="222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</row>
    <row r="206" customFormat="false" ht="14.3" hidden="false" customHeight="false" outlineLevel="0" collapsed="false">
      <c r="A206" s="222"/>
      <c r="B206" s="222"/>
      <c r="C206" s="222"/>
      <c r="D206" s="222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</row>
    <row r="207" customFormat="false" ht="14.3" hidden="false" customHeight="false" outlineLevel="0" collapsed="false">
      <c r="A207" s="222"/>
      <c r="B207" s="222"/>
      <c r="C207" s="222"/>
      <c r="D207" s="222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</row>
    <row r="208" customFormat="false" ht="14.3" hidden="false" customHeight="false" outlineLevel="0" collapsed="false">
      <c r="A208" s="222"/>
      <c r="B208" s="222"/>
      <c r="C208" s="222"/>
      <c r="D208" s="222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</row>
    <row r="209" customFormat="false" ht="14.3" hidden="false" customHeight="false" outlineLevel="0" collapsed="false">
      <c r="A209" s="222"/>
      <c r="B209" s="222"/>
      <c r="C209" s="222"/>
      <c r="D209" s="222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</row>
    <row r="210" customFormat="false" ht="14.3" hidden="false" customHeight="false" outlineLevel="0" collapsed="false">
      <c r="A210" s="222"/>
      <c r="B210" s="222"/>
      <c r="C210" s="222"/>
      <c r="D210" s="222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</row>
    <row r="211" customFormat="false" ht="14.3" hidden="false" customHeight="false" outlineLevel="0" collapsed="false">
      <c r="A211" s="222"/>
      <c r="B211" s="222"/>
      <c r="C211" s="222"/>
      <c r="D211" s="222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</row>
    <row r="212" customFormat="false" ht="14.3" hidden="false" customHeight="false" outlineLevel="0" collapsed="false">
      <c r="A212" s="222"/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</row>
    <row r="213" customFormat="false" ht="14.3" hidden="false" customHeight="false" outlineLevel="0" collapsed="false">
      <c r="A213" s="222"/>
      <c r="B213" s="222"/>
      <c r="C213" s="222"/>
      <c r="D213" s="222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</row>
    <row r="214" customFormat="false" ht="14.3" hidden="false" customHeight="false" outlineLevel="0" collapsed="false">
      <c r="A214" s="222"/>
      <c r="B214" s="222"/>
      <c r="C214" s="222"/>
      <c r="D214" s="222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</row>
    <row r="215" customFormat="false" ht="14.3" hidden="false" customHeight="false" outlineLevel="0" collapsed="false">
      <c r="A215" s="222"/>
      <c r="B215" s="222"/>
      <c r="C215" s="222"/>
      <c r="D215" s="222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</row>
    <row r="216" customFormat="false" ht="14.3" hidden="false" customHeight="false" outlineLevel="0" collapsed="false">
      <c r="A216" s="222"/>
      <c r="B216" s="222"/>
      <c r="C216" s="222"/>
      <c r="D216" s="222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</row>
    <row r="217" customFormat="false" ht="14.3" hidden="false" customHeight="false" outlineLevel="0" collapsed="false">
      <c r="A217" s="222"/>
      <c r="B217" s="222"/>
      <c r="C217" s="222"/>
      <c r="D217" s="222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</row>
    <row r="218" customFormat="false" ht="14.3" hidden="false" customHeight="false" outlineLevel="0" collapsed="false">
      <c r="A218" s="222"/>
      <c r="B218" s="222"/>
      <c r="C218" s="222"/>
      <c r="D218" s="222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</row>
    <row r="219" customFormat="false" ht="14.3" hidden="false" customHeight="false" outlineLevel="0" collapsed="false">
      <c r="A219" s="222"/>
      <c r="B219" s="222"/>
      <c r="C219" s="222"/>
      <c r="D219" s="222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</row>
    <row r="220" customFormat="false" ht="14.3" hidden="false" customHeight="false" outlineLevel="0" collapsed="false">
      <c r="A220" s="222"/>
      <c r="B220" s="222"/>
      <c r="C220" s="222"/>
      <c r="D220" s="222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</row>
    <row r="221" customFormat="false" ht="14.3" hidden="false" customHeight="false" outlineLevel="0" collapsed="false">
      <c r="A221" s="222"/>
      <c r="B221" s="222"/>
      <c r="C221" s="222"/>
      <c r="D221" s="222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</row>
    <row r="222" customFormat="false" ht="14.3" hidden="false" customHeight="false" outlineLevel="0" collapsed="false">
      <c r="A222" s="222"/>
      <c r="B222" s="222"/>
      <c r="C222" s="222"/>
      <c r="D222" s="222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</row>
    <row r="223" customFormat="false" ht="14.3" hidden="false" customHeight="false" outlineLevel="0" collapsed="false">
      <c r="A223" s="222"/>
      <c r="B223" s="222"/>
      <c r="C223" s="222"/>
      <c r="D223" s="222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</row>
    <row r="224" customFormat="false" ht="14.3" hidden="false" customHeight="false" outlineLevel="0" collapsed="false">
      <c r="A224" s="222"/>
      <c r="B224" s="222"/>
      <c r="C224" s="222"/>
      <c r="D224" s="222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</row>
    <row r="225" customFormat="false" ht="14.3" hidden="false" customHeight="false" outlineLevel="0" collapsed="false">
      <c r="A225" s="222"/>
      <c r="B225" s="222"/>
      <c r="C225" s="222"/>
      <c r="D225" s="222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</row>
    <row r="226" customFormat="false" ht="14.3" hidden="false" customHeight="false" outlineLevel="0" collapsed="false">
      <c r="A226" s="222"/>
      <c r="B226" s="222"/>
      <c r="C226" s="222"/>
      <c r="D226" s="222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</row>
    <row r="227" customFormat="false" ht="14.3" hidden="false" customHeight="false" outlineLevel="0" collapsed="false">
      <c r="A227" s="222"/>
      <c r="B227" s="222"/>
      <c r="C227" s="222"/>
      <c r="D227" s="222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</row>
    <row r="228" customFormat="false" ht="14.3" hidden="false" customHeight="false" outlineLevel="0" collapsed="false">
      <c r="A228" s="222"/>
      <c r="B228" s="222"/>
      <c r="C228" s="222"/>
      <c r="D228" s="222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</row>
    <row r="229" customFormat="false" ht="14.3" hidden="false" customHeight="false" outlineLevel="0" collapsed="false">
      <c r="A229" s="222"/>
      <c r="B229" s="222"/>
      <c r="C229" s="222"/>
      <c r="D229" s="222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</row>
    <row r="230" customFormat="false" ht="14.3" hidden="false" customHeight="false" outlineLevel="0" collapsed="false">
      <c r="A230" s="222"/>
      <c r="B230" s="222"/>
      <c r="C230" s="222"/>
      <c r="D230" s="222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</row>
    <row r="231" customFormat="false" ht="14.3" hidden="false" customHeight="false" outlineLevel="0" collapsed="false">
      <c r="A231" s="222"/>
      <c r="B231" s="222"/>
      <c r="C231" s="222"/>
      <c r="D231" s="222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</row>
    <row r="232" customFormat="false" ht="14.3" hidden="false" customHeight="false" outlineLevel="0" collapsed="false">
      <c r="A232" s="222"/>
      <c r="B232" s="222"/>
      <c r="C232" s="222"/>
      <c r="D232" s="222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</row>
    <row r="233" customFormat="false" ht="14.3" hidden="false" customHeight="false" outlineLevel="0" collapsed="false">
      <c r="A233" s="222"/>
      <c r="B233" s="222"/>
      <c r="C233" s="222"/>
      <c r="D233" s="222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</row>
    <row r="234" customFormat="false" ht="14.3" hidden="false" customHeight="false" outlineLevel="0" collapsed="false">
      <c r="A234" s="222"/>
      <c r="B234" s="222"/>
      <c r="C234" s="222"/>
      <c r="D234" s="222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</row>
    <row r="235" customFormat="false" ht="14.3" hidden="false" customHeight="false" outlineLevel="0" collapsed="false">
      <c r="A235" s="222"/>
      <c r="B235" s="222"/>
      <c r="C235" s="222"/>
      <c r="D235" s="222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</row>
    <row r="236" customFormat="false" ht="14.3" hidden="false" customHeight="false" outlineLevel="0" collapsed="false">
      <c r="A236" s="222"/>
      <c r="B236" s="222"/>
      <c r="C236" s="222"/>
      <c r="D236" s="222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</row>
    <row r="237" customFormat="false" ht="14.3" hidden="false" customHeight="false" outlineLevel="0" collapsed="false">
      <c r="A237" s="222"/>
      <c r="B237" s="222"/>
      <c r="C237" s="222"/>
      <c r="D237" s="222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</row>
    <row r="238" customFormat="false" ht="14.3" hidden="false" customHeight="false" outlineLevel="0" collapsed="false">
      <c r="A238" s="222"/>
      <c r="B238" s="222"/>
      <c r="C238" s="222"/>
      <c r="D238" s="222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</row>
    <row r="239" customFormat="false" ht="14.3" hidden="false" customHeight="false" outlineLevel="0" collapsed="false">
      <c r="A239" s="222"/>
      <c r="B239" s="222"/>
      <c r="C239" s="222"/>
      <c r="D239" s="222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</row>
    <row r="240" customFormat="false" ht="14.3" hidden="false" customHeight="false" outlineLevel="0" collapsed="false">
      <c r="A240" s="222"/>
      <c r="B240" s="222"/>
      <c r="C240" s="222"/>
      <c r="D240" s="222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</row>
    <row r="241" customFormat="false" ht="14.3" hidden="false" customHeight="false" outlineLevel="0" collapsed="false">
      <c r="A241" s="222"/>
      <c r="B241" s="222"/>
      <c r="C241" s="222"/>
      <c r="D241" s="222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</row>
    <row r="242" customFormat="false" ht="14.3" hidden="false" customHeight="false" outlineLevel="0" collapsed="false">
      <c r="A242" s="222"/>
      <c r="B242" s="222"/>
      <c r="C242" s="222"/>
      <c r="D242" s="222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</row>
    <row r="243" customFormat="false" ht="14.3" hidden="false" customHeight="false" outlineLevel="0" collapsed="false">
      <c r="A243" s="222"/>
      <c r="B243" s="222"/>
      <c r="C243" s="222"/>
      <c r="D243" s="222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</row>
    <row r="244" customFormat="false" ht="14.3" hidden="false" customHeight="false" outlineLevel="0" collapsed="false">
      <c r="A244" s="222"/>
      <c r="B244" s="222"/>
      <c r="C244" s="222"/>
      <c r="D244" s="222"/>
      <c r="E244" s="222"/>
      <c r="F244" s="222"/>
      <c r="G244" s="222"/>
      <c r="H244" s="222"/>
      <c r="I244" s="222"/>
      <c r="J244" s="222"/>
      <c r="K244" s="222"/>
      <c r="L244" s="222"/>
      <c r="M244" s="222"/>
      <c r="N244" s="222"/>
    </row>
    <row r="245" customFormat="false" ht="14.3" hidden="false" customHeight="false" outlineLevel="0" collapsed="false">
      <c r="A245" s="222"/>
      <c r="B245" s="222"/>
      <c r="C245" s="222"/>
      <c r="D245" s="222"/>
      <c r="E245" s="222"/>
      <c r="F245" s="222"/>
      <c r="G245" s="222"/>
      <c r="H245" s="222"/>
      <c r="I245" s="222"/>
      <c r="J245" s="222"/>
      <c r="K245" s="222"/>
      <c r="L245" s="222"/>
      <c r="M245" s="222"/>
      <c r="N245" s="222"/>
    </row>
    <row r="246" customFormat="false" ht="14.3" hidden="false" customHeight="false" outlineLevel="0" collapsed="false">
      <c r="A246" s="222"/>
      <c r="B246" s="222"/>
      <c r="C246" s="222"/>
      <c r="D246" s="222"/>
      <c r="E246" s="222"/>
      <c r="F246" s="222"/>
      <c r="G246" s="222"/>
      <c r="H246" s="222"/>
      <c r="I246" s="222"/>
      <c r="J246" s="222"/>
      <c r="K246" s="222"/>
      <c r="L246" s="222"/>
      <c r="M246" s="222"/>
      <c r="N246" s="222"/>
    </row>
    <row r="247" customFormat="false" ht="14.3" hidden="false" customHeight="false" outlineLevel="0" collapsed="false">
      <c r="A247" s="222"/>
      <c r="B247" s="222"/>
      <c r="C247" s="222"/>
      <c r="D247" s="222"/>
      <c r="E247" s="222"/>
      <c r="F247" s="222"/>
      <c r="G247" s="222"/>
      <c r="H247" s="222"/>
      <c r="I247" s="222"/>
      <c r="J247" s="222"/>
      <c r="K247" s="222"/>
      <c r="L247" s="222"/>
      <c r="M247" s="222"/>
      <c r="N247" s="222"/>
    </row>
    <row r="248" customFormat="false" ht="14.3" hidden="false" customHeight="false" outlineLevel="0" collapsed="false">
      <c r="A248" s="222"/>
      <c r="B248" s="222"/>
      <c r="C248" s="222"/>
      <c r="D248" s="222"/>
      <c r="E248" s="222"/>
      <c r="F248" s="222"/>
      <c r="G248" s="222"/>
      <c r="H248" s="222"/>
      <c r="I248" s="222"/>
      <c r="J248" s="222"/>
      <c r="K248" s="222"/>
      <c r="L248" s="222"/>
      <c r="M248" s="222"/>
      <c r="N248" s="222"/>
    </row>
    <row r="249" customFormat="false" ht="14.3" hidden="false" customHeight="false" outlineLevel="0" collapsed="false">
      <c r="A249" s="222"/>
      <c r="B249" s="222"/>
      <c r="C249" s="222"/>
      <c r="D249" s="222"/>
      <c r="E249" s="222"/>
      <c r="F249" s="222"/>
      <c r="G249" s="222"/>
      <c r="H249" s="222"/>
      <c r="I249" s="222"/>
      <c r="J249" s="222"/>
      <c r="K249" s="222"/>
      <c r="L249" s="222"/>
      <c r="M249" s="222"/>
      <c r="N249" s="222"/>
    </row>
    <row r="250" customFormat="false" ht="14.3" hidden="false" customHeight="false" outlineLevel="0" collapsed="false">
      <c r="A250" s="222"/>
      <c r="B250" s="222"/>
      <c r="C250" s="222"/>
      <c r="D250" s="222"/>
      <c r="E250" s="222"/>
      <c r="F250" s="222"/>
      <c r="G250" s="222"/>
      <c r="H250" s="222"/>
      <c r="I250" s="222"/>
      <c r="J250" s="222"/>
      <c r="K250" s="222"/>
      <c r="L250" s="222"/>
      <c r="M250" s="222"/>
      <c r="N250" s="222"/>
    </row>
    <row r="251" customFormat="false" ht="14.3" hidden="false" customHeight="false" outlineLevel="0" collapsed="false">
      <c r="A251" s="222"/>
      <c r="B251" s="222"/>
      <c r="C251" s="222"/>
      <c r="D251" s="222"/>
      <c r="E251" s="222"/>
      <c r="F251" s="222"/>
      <c r="G251" s="222"/>
      <c r="H251" s="222"/>
      <c r="I251" s="222"/>
      <c r="J251" s="222"/>
      <c r="K251" s="222"/>
      <c r="L251" s="222"/>
      <c r="M251" s="222"/>
      <c r="N251" s="222"/>
    </row>
    <row r="252" customFormat="false" ht="14.3" hidden="false" customHeight="false" outlineLevel="0" collapsed="false">
      <c r="A252" s="222"/>
      <c r="B252" s="222"/>
      <c r="C252" s="222"/>
      <c r="D252" s="222"/>
      <c r="E252" s="222"/>
      <c r="F252" s="222"/>
      <c r="G252" s="222"/>
      <c r="H252" s="222"/>
      <c r="I252" s="222"/>
      <c r="J252" s="222"/>
      <c r="K252" s="222"/>
      <c r="L252" s="222"/>
      <c r="M252" s="222"/>
      <c r="N252" s="222"/>
    </row>
    <row r="253" customFormat="false" ht="14.3" hidden="false" customHeight="false" outlineLevel="0" collapsed="false">
      <c r="A253" s="222"/>
      <c r="B253" s="222"/>
      <c r="C253" s="222"/>
      <c r="D253" s="222"/>
      <c r="E253" s="222"/>
      <c r="F253" s="222"/>
      <c r="G253" s="222"/>
      <c r="H253" s="222"/>
      <c r="I253" s="222"/>
      <c r="J253" s="222"/>
      <c r="K253" s="222"/>
      <c r="L253" s="222"/>
      <c r="M253" s="222"/>
      <c r="N253" s="222"/>
    </row>
    <row r="254" customFormat="false" ht="14.3" hidden="false" customHeight="false" outlineLevel="0" collapsed="false">
      <c r="A254" s="222"/>
      <c r="B254" s="222"/>
      <c r="C254" s="222"/>
      <c r="D254" s="222"/>
      <c r="E254" s="222"/>
      <c r="F254" s="222"/>
      <c r="G254" s="222"/>
      <c r="H254" s="222"/>
      <c r="I254" s="222"/>
      <c r="J254" s="222"/>
      <c r="K254" s="222"/>
      <c r="L254" s="222"/>
      <c r="M254" s="222"/>
      <c r="N254" s="222"/>
    </row>
    <row r="255" customFormat="false" ht="14.3" hidden="false" customHeight="false" outlineLevel="0" collapsed="false">
      <c r="A255" s="222"/>
      <c r="B255" s="222"/>
      <c r="C255" s="222"/>
      <c r="D255" s="222"/>
      <c r="E255" s="222"/>
      <c r="F255" s="222"/>
      <c r="G255" s="222"/>
      <c r="H255" s="222"/>
      <c r="I255" s="222"/>
      <c r="J255" s="222"/>
      <c r="K255" s="222"/>
      <c r="L255" s="222"/>
      <c r="M255" s="222"/>
      <c r="N255" s="222"/>
    </row>
    <row r="256" customFormat="false" ht="14.3" hidden="false" customHeight="false" outlineLevel="0" collapsed="false">
      <c r="A256" s="222"/>
      <c r="B256" s="222"/>
      <c r="C256" s="222"/>
      <c r="D256" s="222"/>
      <c r="E256" s="222"/>
      <c r="F256" s="222"/>
      <c r="G256" s="222"/>
      <c r="H256" s="222"/>
      <c r="I256" s="222"/>
      <c r="J256" s="222"/>
      <c r="K256" s="222"/>
      <c r="L256" s="222"/>
      <c r="M256" s="222"/>
      <c r="N256" s="222"/>
    </row>
    <row r="257" customFormat="false" ht="14.3" hidden="false" customHeight="false" outlineLevel="0" collapsed="false">
      <c r="A257" s="222"/>
      <c r="B257" s="222"/>
      <c r="C257" s="222"/>
      <c r="D257" s="222"/>
      <c r="E257" s="222"/>
      <c r="F257" s="222"/>
      <c r="G257" s="222"/>
      <c r="H257" s="222"/>
      <c r="I257" s="222"/>
      <c r="J257" s="222"/>
      <c r="K257" s="222"/>
      <c r="L257" s="222"/>
      <c r="M257" s="222"/>
      <c r="N257" s="222"/>
    </row>
    <row r="258" customFormat="false" ht="14.3" hidden="false" customHeight="false" outlineLevel="0" collapsed="false">
      <c r="A258" s="222"/>
      <c r="B258" s="222"/>
      <c r="C258" s="222"/>
      <c r="D258" s="222"/>
      <c r="E258" s="222"/>
      <c r="F258" s="222"/>
      <c r="G258" s="222"/>
      <c r="H258" s="222"/>
      <c r="I258" s="222"/>
      <c r="J258" s="222"/>
      <c r="K258" s="222"/>
      <c r="L258" s="222"/>
      <c r="M258" s="222"/>
      <c r="N258" s="222"/>
    </row>
    <row r="259" customFormat="false" ht="14.3" hidden="false" customHeight="false" outlineLevel="0" collapsed="false">
      <c r="A259" s="222"/>
      <c r="B259" s="222"/>
      <c r="C259" s="222"/>
      <c r="D259" s="222"/>
      <c r="E259" s="222"/>
      <c r="F259" s="222"/>
      <c r="G259" s="222"/>
      <c r="H259" s="222"/>
      <c r="I259" s="222"/>
      <c r="J259" s="222"/>
      <c r="K259" s="222"/>
      <c r="L259" s="222"/>
      <c r="M259" s="222"/>
      <c r="N259" s="222"/>
    </row>
    <row r="260" customFormat="false" ht="14.3" hidden="false" customHeight="false" outlineLevel="0" collapsed="false">
      <c r="A260" s="222"/>
      <c r="B260" s="222"/>
      <c r="C260" s="222"/>
      <c r="D260" s="222"/>
      <c r="E260" s="222"/>
      <c r="F260" s="222"/>
      <c r="G260" s="222"/>
      <c r="H260" s="222"/>
      <c r="I260" s="222"/>
      <c r="J260" s="222"/>
      <c r="K260" s="222"/>
      <c r="L260" s="222"/>
      <c r="M260" s="222"/>
      <c r="N260" s="222"/>
    </row>
    <row r="261" customFormat="false" ht="14.3" hidden="false" customHeight="false" outlineLevel="0" collapsed="false">
      <c r="A261" s="222"/>
      <c r="B261" s="222"/>
      <c r="C261" s="222"/>
      <c r="D261" s="222"/>
      <c r="E261" s="222"/>
      <c r="F261" s="222"/>
      <c r="G261" s="222"/>
      <c r="H261" s="222"/>
      <c r="I261" s="222"/>
      <c r="J261" s="222"/>
      <c r="K261" s="222"/>
      <c r="L261" s="222"/>
      <c r="M261" s="222"/>
      <c r="N261" s="222"/>
    </row>
    <row r="262" customFormat="false" ht="14.3" hidden="false" customHeight="false" outlineLevel="0" collapsed="false">
      <c r="A262" s="222"/>
      <c r="B262" s="222"/>
      <c r="C262" s="222"/>
      <c r="D262" s="222"/>
      <c r="E262" s="222"/>
      <c r="F262" s="222"/>
      <c r="G262" s="222"/>
      <c r="H262" s="222"/>
      <c r="I262" s="222"/>
      <c r="J262" s="222"/>
      <c r="K262" s="222"/>
      <c r="L262" s="222"/>
      <c r="M262" s="222"/>
      <c r="N262" s="222"/>
    </row>
    <row r="263" customFormat="false" ht="14.3" hidden="false" customHeight="false" outlineLevel="0" collapsed="false">
      <c r="A263" s="222"/>
      <c r="B263" s="222"/>
      <c r="C263" s="222"/>
      <c r="D263" s="222"/>
      <c r="E263" s="222"/>
      <c r="F263" s="222"/>
      <c r="G263" s="222"/>
      <c r="H263" s="222"/>
      <c r="I263" s="222"/>
      <c r="J263" s="222"/>
      <c r="K263" s="222"/>
      <c r="L263" s="222"/>
      <c r="M263" s="222"/>
      <c r="N263" s="222"/>
    </row>
    <row r="264" customFormat="false" ht="14.3" hidden="false" customHeight="false" outlineLevel="0" collapsed="false">
      <c r="A264" s="222"/>
      <c r="B264" s="222"/>
      <c r="C264" s="222"/>
      <c r="D264" s="222"/>
      <c r="E264" s="222"/>
      <c r="F264" s="222"/>
      <c r="G264" s="222"/>
      <c r="H264" s="222"/>
      <c r="I264" s="222"/>
      <c r="J264" s="222"/>
      <c r="K264" s="222"/>
      <c r="L264" s="222"/>
      <c r="M264" s="222"/>
      <c r="N264" s="222"/>
    </row>
    <row r="265" customFormat="false" ht="14.3" hidden="false" customHeight="false" outlineLevel="0" collapsed="false">
      <c r="A265" s="222"/>
      <c r="B265" s="222"/>
      <c r="C265" s="222"/>
      <c r="D265" s="222"/>
      <c r="E265" s="222"/>
      <c r="F265" s="222"/>
      <c r="G265" s="222"/>
      <c r="H265" s="222"/>
      <c r="I265" s="222"/>
      <c r="J265" s="222"/>
      <c r="K265" s="222"/>
      <c r="L265" s="222"/>
      <c r="M265" s="222"/>
      <c r="N265" s="222"/>
    </row>
    <row r="266" customFormat="false" ht="14.3" hidden="false" customHeight="false" outlineLevel="0" collapsed="false">
      <c r="A266" s="222"/>
      <c r="B266" s="222"/>
      <c r="C266" s="222"/>
      <c r="D266" s="222"/>
      <c r="E266" s="222"/>
      <c r="F266" s="222"/>
      <c r="G266" s="222"/>
      <c r="H266" s="222"/>
      <c r="I266" s="222"/>
      <c r="J266" s="222"/>
      <c r="K266" s="222"/>
      <c r="L266" s="222"/>
      <c r="M266" s="222"/>
      <c r="N266" s="222"/>
    </row>
    <row r="267" customFormat="false" ht="14.3" hidden="false" customHeight="false" outlineLevel="0" collapsed="false">
      <c r="A267" s="222"/>
      <c r="B267" s="222"/>
      <c r="C267" s="222"/>
      <c r="D267" s="222"/>
      <c r="E267" s="222"/>
      <c r="F267" s="222"/>
      <c r="G267" s="222"/>
      <c r="H267" s="222"/>
      <c r="I267" s="222"/>
      <c r="J267" s="222"/>
      <c r="K267" s="222"/>
      <c r="L267" s="222"/>
      <c r="M267" s="222"/>
      <c r="N267" s="222"/>
    </row>
    <row r="268" customFormat="false" ht="14.3" hidden="false" customHeight="false" outlineLevel="0" collapsed="false">
      <c r="A268" s="222"/>
      <c r="B268" s="222"/>
      <c r="C268" s="222"/>
      <c r="D268" s="222"/>
      <c r="E268" s="222"/>
      <c r="F268" s="222"/>
      <c r="G268" s="222"/>
      <c r="H268" s="222"/>
      <c r="I268" s="222"/>
      <c r="J268" s="222"/>
      <c r="K268" s="222"/>
      <c r="L268" s="222"/>
      <c r="M268" s="222"/>
      <c r="N268" s="222"/>
    </row>
    <row r="269" customFormat="false" ht="14.3" hidden="false" customHeight="false" outlineLevel="0" collapsed="false">
      <c r="A269" s="222"/>
      <c r="B269" s="222"/>
      <c r="C269" s="222"/>
      <c r="D269" s="222"/>
      <c r="E269" s="222"/>
      <c r="F269" s="222"/>
      <c r="G269" s="222"/>
      <c r="H269" s="222"/>
      <c r="I269" s="222"/>
      <c r="J269" s="222"/>
      <c r="K269" s="222"/>
      <c r="L269" s="222"/>
      <c r="M269" s="222"/>
      <c r="N269" s="222"/>
    </row>
    <row r="270" customFormat="false" ht="14.3" hidden="false" customHeight="false" outlineLevel="0" collapsed="false">
      <c r="A270" s="222"/>
      <c r="B270" s="222"/>
      <c r="C270" s="222"/>
      <c r="D270" s="222"/>
      <c r="E270" s="222"/>
      <c r="F270" s="222"/>
      <c r="G270" s="222"/>
      <c r="H270" s="222"/>
      <c r="I270" s="222"/>
      <c r="J270" s="222"/>
      <c r="K270" s="222"/>
      <c r="L270" s="222"/>
      <c r="M270" s="222"/>
      <c r="N270" s="222"/>
    </row>
    <row r="271" customFormat="false" ht="14.3" hidden="false" customHeight="false" outlineLevel="0" collapsed="false">
      <c r="A271" s="222"/>
      <c r="B271" s="222"/>
      <c r="C271" s="222"/>
      <c r="D271" s="222"/>
      <c r="E271" s="222"/>
      <c r="F271" s="222"/>
      <c r="G271" s="222"/>
      <c r="H271" s="222"/>
      <c r="I271" s="222"/>
      <c r="J271" s="222"/>
      <c r="K271" s="222"/>
      <c r="L271" s="222"/>
      <c r="M271" s="222"/>
      <c r="N271" s="222"/>
    </row>
    <row r="272" customFormat="false" ht="14.3" hidden="false" customHeight="false" outlineLevel="0" collapsed="false">
      <c r="A272" s="222"/>
      <c r="B272" s="222"/>
      <c r="C272" s="222"/>
      <c r="D272" s="222"/>
      <c r="E272" s="222"/>
      <c r="F272" s="222"/>
      <c r="G272" s="222"/>
      <c r="H272" s="222"/>
      <c r="I272" s="222"/>
      <c r="J272" s="222"/>
      <c r="K272" s="222"/>
      <c r="L272" s="222"/>
      <c r="M272" s="222"/>
      <c r="N272" s="222"/>
    </row>
    <row r="273" customFormat="false" ht="14.3" hidden="false" customHeight="false" outlineLevel="0" collapsed="false">
      <c r="A273" s="222"/>
      <c r="B273" s="222"/>
      <c r="C273" s="222"/>
      <c r="D273" s="222"/>
      <c r="E273" s="222"/>
      <c r="F273" s="222"/>
      <c r="G273" s="222"/>
      <c r="H273" s="222"/>
      <c r="I273" s="222"/>
      <c r="J273" s="222"/>
      <c r="K273" s="222"/>
      <c r="L273" s="222"/>
      <c r="M273" s="222"/>
      <c r="N273" s="222"/>
    </row>
    <row r="274" customFormat="false" ht="14.3" hidden="false" customHeight="false" outlineLevel="0" collapsed="false">
      <c r="A274" s="222"/>
      <c r="B274" s="222"/>
      <c r="C274" s="222"/>
      <c r="D274" s="222"/>
      <c r="E274" s="222"/>
      <c r="F274" s="222"/>
      <c r="G274" s="222"/>
      <c r="H274" s="222"/>
      <c r="I274" s="222"/>
      <c r="J274" s="222"/>
      <c r="K274" s="222"/>
      <c r="L274" s="222"/>
      <c r="M274" s="222"/>
      <c r="N274" s="222"/>
    </row>
    <row r="275" customFormat="false" ht="14.3" hidden="false" customHeight="false" outlineLevel="0" collapsed="false">
      <c r="A275" s="222"/>
      <c r="B275" s="222"/>
      <c r="C275" s="222"/>
      <c r="D275" s="222"/>
      <c r="E275" s="222"/>
      <c r="F275" s="222"/>
      <c r="G275" s="222"/>
      <c r="H275" s="222"/>
      <c r="I275" s="222"/>
      <c r="J275" s="222"/>
      <c r="K275" s="222"/>
      <c r="L275" s="222"/>
      <c r="M275" s="222"/>
      <c r="N275" s="222"/>
    </row>
    <row r="276" customFormat="false" ht="14.3" hidden="false" customHeight="false" outlineLevel="0" collapsed="false">
      <c r="A276" s="222"/>
      <c r="B276" s="222"/>
      <c r="C276" s="222"/>
      <c r="D276" s="222"/>
      <c r="E276" s="222"/>
      <c r="F276" s="222"/>
      <c r="G276" s="222"/>
      <c r="H276" s="222"/>
      <c r="I276" s="222"/>
      <c r="J276" s="222"/>
      <c r="K276" s="222"/>
      <c r="L276" s="222"/>
      <c r="M276" s="222"/>
      <c r="N276" s="222"/>
    </row>
    <row r="277" customFormat="false" ht="14.3" hidden="false" customHeight="false" outlineLevel="0" collapsed="false">
      <c r="A277" s="222"/>
      <c r="B277" s="222"/>
      <c r="C277" s="222"/>
      <c r="D277" s="222"/>
      <c r="E277" s="222"/>
      <c r="F277" s="222"/>
      <c r="G277" s="222"/>
      <c r="H277" s="222"/>
      <c r="I277" s="222"/>
      <c r="J277" s="222"/>
      <c r="K277" s="222"/>
      <c r="L277" s="222"/>
      <c r="M277" s="222"/>
      <c r="N277" s="222"/>
    </row>
    <row r="278" customFormat="false" ht="14.3" hidden="false" customHeight="false" outlineLevel="0" collapsed="false">
      <c r="A278" s="222"/>
      <c r="B278" s="222"/>
      <c r="C278" s="222"/>
      <c r="D278" s="222"/>
      <c r="E278" s="222"/>
      <c r="F278" s="222"/>
      <c r="G278" s="222"/>
      <c r="H278" s="222"/>
      <c r="I278" s="222"/>
      <c r="J278" s="222"/>
      <c r="K278" s="222"/>
      <c r="L278" s="222"/>
      <c r="M278" s="222"/>
      <c r="N278" s="222"/>
    </row>
    <row r="279" customFormat="false" ht="14.3" hidden="false" customHeight="false" outlineLevel="0" collapsed="false">
      <c r="A279" s="222"/>
      <c r="B279" s="222"/>
      <c r="C279" s="222"/>
      <c r="D279" s="222"/>
      <c r="E279" s="222"/>
      <c r="F279" s="222"/>
      <c r="G279" s="222"/>
      <c r="H279" s="222"/>
      <c r="I279" s="222"/>
      <c r="J279" s="222"/>
      <c r="K279" s="222"/>
      <c r="L279" s="222"/>
      <c r="M279" s="222"/>
      <c r="N279" s="222"/>
    </row>
    <row r="280" customFormat="false" ht="14.3" hidden="false" customHeight="false" outlineLevel="0" collapsed="false">
      <c r="A280" s="222"/>
      <c r="B280" s="222"/>
      <c r="C280" s="222"/>
      <c r="D280" s="222"/>
      <c r="E280" s="222"/>
      <c r="F280" s="222"/>
      <c r="G280" s="222"/>
      <c r="H280" s="222"/>
      <c r="I280" s="222"/>
      <c r="J280" s="222"/>
      <c r="K280" s="222"/>
      <c r="L280" s="222"/>
      <c r="M280" s="222"/>
      <c r="N280" s="222"/>
    </row>
    <row r="281" customFormat="false" ht="14.3" hidden="false" customHeight="false" outlineLevel="0" collapsed="false">
      <c r="A281" s="222"/>
      <c r="B281" s="222"/>
      <c r="C281" s="222"/>
      <c r="D281" s="222"/>
      <c r="E281" s="222"/>
      <c r="F281" s="222"/>
      <c r="G281" s="222"/>
      <c r="H281" s="222"/>
      <c r="I281" s="222"/>
      <c r="J281" s="222"/>
      <c r="K281" s="222"/>
      <c r="L281" s="222"/>
      <c r="M281" s="222"/>
      <c r="N281" s="222"/>
    </row>
    <row r="282" customFormat="false" ht="14.3" hidden="false" customHeight="false" outlineLevel="0" collapsed="false">
      <c r="A282" s="222"/>
      <c r="B282" s="222"/>
      <c r="C282" s="222"/>
      <c r="D282" s="222"/>
      <c r="E282" s="222"/>
      <c r="F282" s="222"/>
      <c r="G282" s="222"/>
      <c r="H282" s="222"/>
      <c r="I282" s="222"/>
      <c r="J282" s="222"/>
      <c r="K282" s="222"/>
      <c r="L282" s="222"/>
      <c r="M282" s="222"/>
      <c r="N282" s="222"/>
    </row>
    <row r="283" customFormat="false" ht="14.3" hidden="false" customHeight="false" outlineLevel="0" collapsed="false">
      <c r="A283" s="222"/>
      <c r="B283" s="222"/>
      <c r="C283" s="222"/>
      <c r="D283" s="222"/>
      <c r="E283" s="222"/>
      <c r="F283" s="222"/>
      <c r="G283" s="222"/>
      <c r="H283" s="222"/>
      <c r="I283" s="222"/>
      <c r="J283" s="222"/>
      <c r="K283" s="222"/>
      <c r="L283" s="222"/>
      <c r="M283" s="222"/>
      <c r="N283" s="222"/>
    </row>
    <row r="284" customFormat="false" ht="14.3" hidden="false" customHeight="false" outlineLevel="0" collapsed="false">
      <c r="A284" s="222"/>
      <c r="B284" s="222"/>
      <c r="C284" s="222"/>
      <c r="D284" s="222"/>
      <c r="E284" s="222"/>
      <c r="F284" s="222"/>
      <c r="G284" s="222"/>
      <c r="H284" s="222"/>
      <c r="I284" s="222"/>
      <c r="J284" s="222"/>
      <c r="K284" s="222"/>
      <c r="L284" s="222"/>
      <c r="M284" s="222"/>
      <c r="N284" s="222"/>
    </row>
    <row r="285" customFormat="false" ht="14.3" hidden="false" customHeight="false" outlineLevel="0" collapsed="false">
      <c r="A285" s="222"/>
      <c r="B285" s="222"/>
      <c r="C285" s="222"/>
      <c r="D285" s="222"/>
      <c r="E285" s="222"/>
      <c r="F285" s="222"/>
      <c r="G285" s="222"/>
      <c r="H285" s="222"/>
      <c r="I285" s="222"/>
      <c r="J285" s="222"/>
      <c r="K285" s="222"/>
      <c r="L285" s="222"/>
      <c r="M285" s="222"/>
      <c r="N285" s="222"/>
    </row>
    <row r="286" customFormat="false" ht="14.3" hidden="false" customHeight="false" outlineLevel="0" collapsed="false">
      <c r="A286" s="222"/>
      <c r="B286" s="222"/>
      <c r="C286" s="222"/>
      <c r="D286" s="222"/>
      <c r="E286" s="222"/>
      <c r="F286" s="222"/>
      <c r="G286" s="222"/>
      <c r="H286" s="222"/>
      <c r="I286" s="222"/>
      <c r="J286" s="222"/>
      <c r="K286" s="222"/>
      <c r="L286" s="222"/>
      <c r="M286" s="222"/>
      <c r="N286" s="222"/>
    </row>
    <row r="287" customFormat="false" ht="14.3" hidden="false" customHeight="false" outlineLevel="0" collapsed="false">
      <c r="A287" s="222"/>
      <c r="B287" s="222"/>
      <c r="C287" s="222"/>
      <c r="D287" s="222"/>
      <c r="E287" s="222"/>
      <c r="F287" s="222"/>
      <c r="G287" s="222"/>
      <c r="H287" s="222"/>
      <c r="I287" s="222"/>
      <c r="J287" s="222"/>
      <c r="K287" s="222"/>
      <c r="L287" s="222"/>
      <c r="M287" s="222"/>
      <c r="N287" s="222"/>
    </row>
    <row r="288" customFormat="false" ht="14.3" hidden="false" customHeight="false" outlineLevel="0" collapsed="false">
      <c r="A288" s="222"/>
      <c r="B288" s="222"/>
      <c r="C288" s="222"/>
      <c r="D288" s="222"/>
      <c r="E288" s="222"/>
      <c r="F288" s="222"/>
      <c r="G288" s="222"/>
      <c r="H288" s="222"/>
      <c r="I288" s="222"/>
      <c r="J288" s="222"/>
      <c r="K288" s="222"/>
      <c r="L288" s="222"/>
      <c r="M288" s="222"/>
      <c r="N288" s="222"/>
    </row>
    <row r="289" customFormat="false" ht="14.3" hidden="false" customHeight="false" outlineLevel="0" collapsed="false">
      <c r="A289" s="222"/>
      <c r="B289" s="222"/>
      <c r="C289" s="222"/>
      <c r="D289" s="222"/>
      <c r="E289" s="222"/>
      <c r="F289" s="222"/>
      <c r="G289" s="222"/>
      <c r="H289" s="222"/>
      <c r="I289" s="222"/>
      <c r="J289" s="222"/>
      <c r="K289" s="222"/>
      <c r="L289" s="222"/>
      <c r="M289" s="222"/>
      <c r="N289" s="222"/>
    </row>
    <row r="290" customFormat="false" ht="14.3" hidden="false" customHeight="false" outlineLevel="0" collapsed="false">
      <c r="A290" s="222"/>
      <c r="B290" s="222"/>
      <c r="C290" s="222"/>
      <c r="D290" s="222"/>
      <c r="E290" s="222"/>
      <c r="F290" s="222"/>
      <c r="G290" s="222"/>
      <c r="H290" s="222"/>
      <c r="I290" s="222"/>
      <c r="J290" s="222"/>
      <c r="K290" s="222"/>
      <c r="L290" s="222"/>
      <c r="M290" s="222"/>
      <c r="N290" s="222"/>
    </row>
    <row r="291" customFormat="false" ht="14.3" hidden="false" customHeight="false" outlineLevel="0" collapsed="false">
      <c r="A291" s="222"/>
      <c r="B291" s="222"/>
      <c r="C291" s="222"/>
      <c r="D291" s="222"/>
      <c r="E291" s="222"/>
      <c r="F291" s="222"/>
      <c r="G291" s="222"/>
      <c r="H291" s="222"/>
      <c r="I291" s="222"/>
      <c r="J291" s="222"/>
      <c r="K291" s="222"/>
      <c r="L291" s="222"/>
      <c r="M291" s="222"/>
      <c r="N291" s="222"/>
    </row>
    <row r="292" customFormat="false" ht="14.3" hidden="false" customHeight="false" outlineLevel="0" collapsed="false">
      <c r="A292" s="222"/>
      <c r="B292" s="222"/>
      <c r="C292" s="222"/>
      <c r="D292" s="222"/>
      <c r="E292" s="222"/>
      <c r="F292" s="222"/>
      <c r="G292" s="222"/>
      <c r="H292" s="222"/>
      <c r="I292" s="222"/>
      <c r="J292" s="222"/>
      <c r="K292" s="222"/>
      <c r="L292" s="222"/>
      <c r="M292" s="222"/>
      <c r="N292" s="222"/>
    </row>
    <row r="293" customFormat="false" ht="14.3" hidden="false" customHeight="false" outlineLevel="0" collapsed="false">
      <c r="A293" s="222"/>
      <c r="B293" s="222"/>
      <c r="C293" s="222"/>
      <c r="D293" s="222"/>
      <c r="E293" s="222"/>
      <c r="F293" s="222"/>
      <c r="G293" s="222"/>
      <c r="H293" s="222"/>
      <c r="I293" s="222"/>
      <c r="J293" s="222"/>
      <c r="K293" s="222"/>
      <c r="L293" s="222"/>
      <c r="M293" s="222"/>
      <c r="N293" s="222"/>
    </row>
    <row r="294" customFormat="false" ht="14.3" hidden="false" customHeight="false" outlineLevel="0" collapsed="false">
      <c r="A294" s="222"/>
      <c r="B294" s="222"/>
      <c r="C294" s="222"/>
      <c r="D294" s="222"/>
      <c r="E294" s="222"/>
      <c r="F294" s="222"/>
      <c r="G294" s="222"/>
      <c r="H294" s="222"/>
      <c r="I294" s="222"/>
      <c r="J294" s="222"/>
      <c r="K294" s="222"/>
      <c r="L294" s="222"/>
      <c r="M294" s="222"/>
      <c r="N294" s="222"/>
    </row>
    <row r="295" customFormat="false" ht="14.3" hidden="false" customHeight="false" outlineLevel="0" collapsed="false">
      <c r="A295" s="222"/>
      <c r="B295" s="222"/>
      <c r="C295" s="222"/>
      <c r="D295" s="222"/>
      <c r="E295" s="222"/>
      <c r="F295" s="222"/>
      <c r="G295" s="222"/>
      <c r="H295" s="222"/>
      <c r="I295" s="222"/>
      <c r="J295" s="222"/>
      <c r="K295" s="222"/>
      <c r="L295" s="222"/>
      <c r="M295" s="222"/>
      <c r="N295" s="222"/>
    </row>
    <row r="296" customFormat="false" ht="14.3" hidden="false" customHeight="false" outlineLevel="0" collapsed="false">
      <c r="A296" s="222"/>
      <c r="B296" s="222"/>
      <c r="C296" s="222"/>
      <c r="D296" s="222"/>
      <c r="E296" s="222"/>
      <c r="F296" s="222"/>
      <c r="G296" s="222"/>
      <c r="H296" s="222"/>
      <c r="I296" s="222"/>
      <c r="J296" s="222"/>
      <c r="K296" s="222"/>
      <c r="L296" s="222"/>
      <c r="M296" s="222"/>
      <c r="N296" s="222"/>
    </row>
    <row r="297" customFormat="false" ht="14.3" hidden="false" customHeight="false" outlineLevel="0" collapsed="false">
      <c r="A297" s="222"/>
      <c r="B297" s="222"/>
      <c r="C297" s="222"/>
      <c r="D297" s="222"/>
      <c r="E297" s="222"/>
      <c r="F297" s="222"/>
      <c r="G297" s="222"/>
      <c r="H297" s="222"/>
      <c r="I297" s="222"/>
      <c r="J297" s="222"/>
      <c r="K297" s="222"/>
      <c r="L297" s="222"/>
      <c r="M297" s="222"/>
      <c r="N297" s="222"/>
    </row>
    <row r="298" customFormat="false" ht="14.3" hidden="false" customHeight="false" outlineLevel="0" collapsed="false">
      <c r="A298" s="222"/>
      <c r="B298" s="222"/>
      <c r="C298" s="222"/>
      <c r="D298" s="222"/>
      <c r="E298" s="222"/>
      <c r="F298" s="222"/>
      <c r="G298" s="222"/>
      <c r="H298" s="222"/>
      <c r="I298" s="222"/>
      <c r="J298" s="222"/>
      <c r="K298" s="222"/>
      <c r="L298" s="222"/>
      <c r="M298" s="222"/>
      <c r="N298" s="222"/>
    </row>
    <row r="299" customFormat="false" ht="14.3" hidden="false" customHeight="false" outlineLevel="0" collapsed="false">
      <c r="A299" s="222"/>
      <c r="B299" s="222"/>
      <c r="C299" s="222"/>
      <c r="D299" s="222"/>
      <c r="E299" s="222"/>
      <c r="F299" s="222"/>
      <c r="G299" s="222"/>
      <c r="H299" s="222"/>
      <c r="I299" s="222"/>
      <c r="J299" s="222"/>
      <c r="K299" s="222"/>
      <c r="L299" s="222"/>
      <c r="M299" s="222"/>
      <c r="N299" s="222"/>
    </row>
    <row r="300" customFormat="false" ht="14.3" hidden="false" customHeight="false" outlineLevel="0" collapsed="false">
      <c r="A300" s="222"/>
      <c r="B300" s="222"/>
      <c r="C300" s="222"/>
      <c r="D300" s="222"/>
      <c r="E300" s="222"/>
      <c r="F300" s="222"/>
      <c r="G300" s="222"/>
      <c r="H300" s="222"/>
      <c r="I300" s="222"/>
      <c r="J300" s="222"/>
      <c r="K300" s="222"/>
      <c r="L300" s="222"/>
      <c r="M300" s="222"/>
      <c r="N300" s="222"/>
    </row>
    <row r="301" customFormat="false" ht="14.3" hidden="false" customHeight="false" outlineLevel="0" collapsed="false">
      <c r="A301" s="222"/>
      <c r="B301" s="222"/>
      <c r="C301" s="222"/>
      <c r="D301" s="222"/>
      <c r="E301" s="222"/>
      <c r="F301" s="222"/>
      <c r="G301" s="222"/>
      <c r="H301" s="222"/>
      <c r="I301" s="222"/>
      <c r="J301" s="222"/>
      <c r="K301" s="222"/>
      <c r="L301" s="222"/>
      <c r="M301" s="222"/>
      <c r="N301" s="222"/>
    </row>
    <row r="302" customFormat="false" ht="14.3" hidden="false" customHeight="false" outlineLevel="0" collapsed="false">
      <c r="A302" s="222"/>
      <c r="B302" s="222"/>
      <c r="C302" s="222"/>
      <c r="D302" s="222"/>
      <c r="E302" s="222"/>
      <c r="F302" s="222"/>
      <c r="G302" s="222"/>
      <c r="H302" s="222"/>
      <c r="I302" s="222"/>
      <c r="J302" s="222"/>
      <c r="K302" s="222"/>
      <c r="L302" s="222"/>
      <c r="M302" s="222"/>
      <c r="N302" s="222"/>
    </row>
    <row r="303" customFormat="false" ht="14.3" hidden="false" customHeight="false" outlineLevel="0" collapsed="false">
      <c r="A303" s="222"/>
      <c r="B303" s="222"/>
      <c r="C303" s="222"/>
      <c r="D303" s="222"/>
      <c r="E303" s="222"/>
      <c r="F303" s="222"/>
      <c r="G303" s="222"/>
      <c r="H303" s="222"/>
      <c r="I303" s="222"/>
      <c r="J303" s="222"/>
      <c r="K303" s="222"/>
      <c r="L303" s="222"/>
      <c r="M303" s="222"/>
      <c r="N303" s="222"/>
    </row>
    <row r="304" customFormat="false" ht="14.3" hidden="false" customHeight="false" outlineLevel="0" collapsed="false">
      <c r="A304" s="222"/>
      <c r="B304" s="222"/>
      <c r="C304" s="222"/>
      <c r="D304" s="222"/>
      <c r="E304" s="222"/>
      <c r="F304" s="222"/>
      <c r="G304" s="222"/>
      <c r="H304" s="222"/>
      <c r="I304" s="222"/>
      <c r="J304" s="222"/>
      <c r="K304" s="222"/>
      <c r="L304" s="222"/>
      <c r="M304" s="222"/>
      <c r="N304" s="222"/>
    </row>
    <row r="305" customFormat="false" ht="14.3" hidden="false" customHeight="false" outlineLevel="0" collapsed="false">
      <c r="A305" s="222"/>
      <c r="B305" s="222"/>
      <c r="C305" s="222"/>
      <c r="D305" s="222"/>
      <c r="E305" s="222"/>
      <c r="F305" s="222"/>
      <c r="G305" s="222"/>
      <c r="H305" s="222"/>
      <c r="I305" s="222"/>
      <c r="J305" s="222"/>
      <c r="K305" s="222"/>
      <c r="L305" s="222"/>
      <c r="M305" s="222"/>
      <c r="N305" s="222"/>
    </row>
    <row r="306" customFormat="false" ht="14.3" hidden="false" customHeight="false" outlineLevel="0" collapsed="false">
      <c r="A306" s="222"/>
      <c r="B306" s="222"/>
      <c r="C306" s="222"/>
      <c r="D306" s="222"/>
      <c r="E306" s="222"/>
      <c r="F306" s="222"/>
      <c r="G306" s="222"/>
      <c r="H306" s="222"/>
      <c r="I306" s="222"/>
      <c r="J306" s="222"/>
      <c r="K306" s="222"/>
      <c r="L306" s="222"/>
      <c r="M306" s="222"/>
      <c r="N306" s="222"/>
    </row>
    <row r="307" customFormat="false" ht="14.3" hidden="false" customHeight="false" outlineLevel="0" collapsed="false">
      <c r="A307" s="222"/>
      <c r="B307" s="222"/>
      <c r="C307" s="222"/>
      <c r="D307" s="222"/>
      <c r="E307" s="222"/>
      <c r="F307" s="222"/>
      <c r="G307" s="222"/>
      <c r="H307" s="222"/>
      <c r="I307" s="222"/>
      <c r="J307" s="222"/>
      <c r="K307" s="222"/>
      <c r="L307" s="222"/>
      <c r="M307" s="222"/>
      <c r="N307" s="222"/>
    </row>
    <row r="65516" customFormat="false" ht="14.3" hidden="false" customHeight="false" outlineLevel="0" collapsed="false">
      <c r="C65516" s="224" t="e">
        <f aca="false">((C65512/C65499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30:B30 P30:IV30 A33:B33 P33:IV33">
    <cfRule type="cellIs" priority="2" operator="lessThan" aboveAverage="0" equalAverage="0" bottom="0" percent="0" rank="0" text="" dxfId="3">
      <formula>0</formula>
    </cfRule>
  </conditionalFormatting>
  <conditionalFormatting sqref="C29:O33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:IV14"/>
    </sheetView>
  </sheetViews>
  <sheetFormatPr defaultColWidth="9.1015625" defaultRowHeight="14.3" zeroHeight="false" outlineLevelRow="0" outlineLevelCol="0"/>
  <cols>
    <col collapsed="false" customWidth="true" hidden="false" outlineLevel="0" max="1" min="1" style="234" width="26.32"/>
    <col collapsed="false" customWidth="true" hidden="false" outlineLevel="0" max="2" min="2" style="234" width="10.1"/>
    <col collapsed="false" customWidth="true" hidden="false" outlineLevel="0" max="3" min="3" style="234" width="11.32"/>
    <col collapsed="false" customWidth="true" hidden="false" outlineLevel="0" max="4" min="4" style="234" width="9.99"/>
    <col collapsed="false" customWidth="true" hidden="false" outlineLevel="0" max="5" min="5" style="234" width="8.99"/>
    <col collapsed="false" customWidth="true" hidden="false" outlineLevel="0" max="6" min="6" style="234" width="10.2"/>
    <col collapsed="false" customWidth="true" hidden="false" outlineLevel="0" max="7" min="7" style="234" width="11.66"/>
    <col collapsed="false" customWidth="true" hidden="false" outlineLevel="0" max="8" min="8" style="234" width="10.32"/>
    <col collapsed="false" customWidth="true" hidden="false" outlineLevel="0" max="9" min="9" style="234" width="7.76"/>
    <col collapsed="false" customWidth="true" hidden="false" outlineLevel="0" max="11" min="10" style="234" width="11.21"/>
    <col collapsed="false" customWidth="true" hidden="false" outlineLevel="0" max="12" min="12" style="234" width="11.87"/>
    <col collapsed="false" customWidth="true" hidden="false" outlineLevel="0" max="13" min="13" style="234" width="9.21"/>
    <col collapsed="false" customWidth="true" hidden="false" outlineLevel="0" max="14" min="14" style="234" width="11.1"/>
    <col collapsed="false" customWidth="true" hidden="false" outlineLevel="0" max="15" min="15" style="234" width="10.99"/>
    <col collapsed="false" customWidth="true" hidden="false" outlineLevel="0" max="16" min="16" style="234" width="11.1"/>
    <col collapsed="false" customWidth="true" hidden="false" outlineLevel="0" max="17" min="17" style="234" width="7.76"/>
    <col collapsed="false" customWidth="false" hidden="false" outlineLevel="0" max="257" min="18" style="234" width="9.1"/>
  </cols>
  <sheetData>
    <row r="1" customFormat="false" ht="18.85" hidden="false" customHeight="false" outlineLevel="0" collapsed="false">
      <c r="N1" s="235" t="s">
        <v>52</v>
      </c>
      <c r="O1" s="235"/>
      <c r="P1" s="235"/>
      <c r="Q1" s="235"/>
    </row>
    <row r="2" customFormat="false" ht="7.8" hidden="false" customHeight="true" outlineLevel="0" collapsed="false"/>
    <row r="3" customFormat="false" ht="24" hidden="false" customHeight="true" outlineLevel="0" collapsed="false">
      <c r="A3" s="236" t="s">
        <v>99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</row>
    <row r="4" customFormat="false" ht="18.35" hidden="false" customHeight="true" outlineLevel="0" collapsed="false">
      <c r="A4" s="237" t="s">
        <v>4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</row>
    <row r="5" customFormat="false" ht="14.95" hidden="false" customHeight="true" outlineLevel="0" collapsed="false">
      <c r="A5" s="238" t="s">
        <v>100</v>
      </c>
      <c r="B5" s="239" t="s">
        <v>101</v>
      </c>
      <c r="C5" s="239"/>
      <c r="D5" s="239"/>
      <c r="E5" s="239"/>
      <c r="F5" s="239"/>
      <c r="G5" s="239"/>
      <c r="H5" s="239"/>
      <c r="I5" s="239"/>
      <c r="J5" s="240" t="s">
        <v>102</v>
      </c>
      <c r="K5" s="240"/>
      <c r="L5" s="240"/>
      <c r="M5" s="240"/>
      <c r="N5" s="240"/>
      <c r="O5" s="240"/>
      <c r="P5" s="240"/>
      <c r="Q5" s="240"/>
    </row>
    <row r="6" s="244" customFormat="true" ht="26.15" hidden="false" customHeight="true" outlineLevel="0" collapsed="false">
      <c r="A6" s="238"/>
      <c r="B6" s="241" t="s">
        <v>103</v>
      </c>
      <c r="C6" s="241"/>
      <c r="D6" s="241"/>
      <c r="E6" s="242" t="s">
        <v>104</v>
      </c>
      <c r="F6" s="241" t="s">
        <v>105</v>
      </c>
      <c r="G6" s="241"/>
      <c r="H6" s="241"/>
      <c r="I6" s="243" t="s">
        <v>106</v>
      </c>
      <c r="J6" s="241" t="s">
        <v>107</v>
      </c>
      <c r="K6" s="241"/>
      <c r="L6" s="241"/>
      <c r="M6" s="242" t="s">
        <v>104</v>
      </c>
      <c r="N6" s="241" t="s">
        <v>108</v>
      </c>
      <c r="O6" s="241"/>
      <c r="P6" s="241"/>
      <c r="Q6" s="242" t="s">
        <v>106</v>
      </c>
    </row>
    <row r="7" s="249" customFormat="true" ht="14.95" hidden="false" customHeight="false" outlineLevel="0" collapsed="false">
      <c r="A7" s="238"/>
      <c r="B7" s="245" t="s">
        <v>68</v>
      </c>
      <c r="C7" s="246" t="s">
        <v>69</v>
      </c>
      <c r="D7" s="246" t="s">
        <v>70</v>
      </c>
      <c r="E7" s="242"/>
      <c r="F7" s="245" t="s">
        <v>68</v>
      </c>
      <c r="G7" s="247" t="s">
        <v>69</v>
      </c>
      <c r="H7" s="246" t="s">
        <v>70</v>
      </c>
      <c r="I7" s="243"/>
      <c r="J7" s="245" t="s">
        <v>68</v>
      </c>
      <c r="K7" s="246" t="s">
        <v>69</v>
      </c>
      <c r="L7" s="247" t="s">
        <v>70</v>
      </c>
      <c r="M7" s="242"/>
      <c r="N7" s="248" t="s">
        <v>68</v>
      </c>
      <c r="O7" s="247" t="s">
        <v>69</v>
      </c>
      <c r="P7" s="246" t="s">
        <v>70</v>
      </c>
      <c r="Q7" s="242"/>
    </row>
    <row r="8" s="257" customFormat="true" ht="17.2" hidden="false" customHeight="true" outlineLevel="0" collapsed="false">
      <c r="A8" s="250" t="s">
        <v>66</v>
      </c>
      <c r="B8" s="251" t="n">
        <f aca="false">SUM(B9:B25)</f>
        <v>1541753</v>
      </c>
      <c r="C8" s="252" t="n">
        <f aca="false">SUM(C9:C25)</f>
        <v>65326</v>
      </c>
      <c r="D8" s="252" t="n">
        <f aca="false">C8+B8</f>
        <v>1607079</v>
      </c>
      <c r="E8" s="253" t="n">
        <f aca="false">(D8/$D$8)</f>
        <v>1</v>
      </c>
      <c r="F8" s="251" t="n">
        <f aca="false">SUM(F9:F25)</f>
        <v>1429191</v>
      </c>
      <c r="G8" s="252" t="n">
        <f aca="false">SUM(G9:G25)</f>
        <v>67740</v>
      </c>
      <c r="H8" s="252" t="n">
        <f aca="false">G8+F8</f>
        <v>1496931</v>
      </c>
      <c r="I8" s="254" t="n">
        <f aca="false">(D8/H8-1)*100</f>
        <v>7.35825498970895</v>
      </c>
      <c r="J8" s="255" t="n">
        <f aca="false">SUM(J9:J25)</f>
        <v>3353722</v>
      </c>
      <c r="K8" s="256" t="n">
        <f aca="false">SUM(K9:K25)</f>
        <v>139969</v>
      </c>
      <c r="L8" s="252" t="n">
        <f aca="false">K8+J8</f>
        <v>3493691</v>
      </c>
      <c r="M8" s="253" t="n">
        <f aca="false">(L8/$L$8)</f>
        <v>1</v>
      </c>
      <c r="N8" s="251" t="n">
        <f aca="false">SUM(N9:N25)</f>
        <v>3028584</v>
      </c>
      <c r="O8" s="252" t="n">
        <f aca="false">SUM(O9:O25)</f>
        <v>139284</v>
      </c>
      <c r="P8" s="252" t="n">
        <f aca="false">O8+N8</f>
        <v>3167868</v>
      </c>
      <c r="Q8" s="254" t="n">
        <f aca="false">(L8/P8-1)*100</f>
        <v>10.2852454710866</v>
      </c>
    </row>
    <row r="9" s="257" customFormat="true" ht="18" hidden="false" customHeight="true" outlineLevel="0" collapsed="false">
      <c r="A9" s="258" t="s">
        <v>109</v>
      </c>
      <c r="B9" s="259" t="n">
        <v>939040</v>
      </c>
      <c r="C9" s="260" t="n">
        <v>29688</v>
      </c>
      <c r="D9" s="260" t="n">
        <f aca="false">C9+B9</f>
        <v>968728</v>
      </c>
      <c r="E9" s="261" t="n">
        <f aca="false">(D9/$D$8)</f>
        <v>0.602788039666998</v>
      </c>
      <c r="F9" s="259" t="n">
        <v>835315</v>
      </c>
      <c r="G9" s="260" t="n">
        <v>22063</v>
      </c>
      <c r="H9" s="260" t="n">
        <f aca="false">G9+F9</f>
        <v>857378</v>
      </c>
      <c r="I9" s="262" t="n">
        <f aca="false">(D9/H9-1)*100</f>
        <v>12.9872704921283</v>
      </c>
      <c r="J9" s="259" t="n">
        <v>1990308</v>
      </c>
      <c r="K9" s="260" t="n">
        <v>62475</v>
      </c>
      <c r="L9" s="260" t="n">
        <f aca="false">K9+J9</f>
        <v>2052783</v>
      </c>
      <c r="M9" s="261" t="n">
        <f aca="false">(L9/$L$8)</f>
        <v>0.587568562875194</v>
      </c>
      <c r="N9" s="259" t="n">
        <v>1731444</v>
      </c>
      <c r="O9" s="260" t="n">
        <v>46612</v>
      </c>
      <c r="P9" s="260" t="n">
        <f aca="false">O9+N9</f>
        <v>1778056</v>
      </c>
      <c r="Q9" s="263" t="n">
        <f aca="false">(L9/P9-1)*100</f>
        <v>15.4509756723073</v>
      </c>
    </row>
    <row r="10" s="257" customFormat="true" ht="18" hidden="false" customHeight="true" outlineLevel="0" collapsed="false">
      <c r="A10" s="258" t="s">
        <v>110</v>
      </c>
      <c r="B10" s="259" t="n">
        <v>249779</v>
      </c>
      <c r="C10" s="260" t="n">
        <v>1100</v>
      </c>
      <c r="D10" s="260" t="n">
        <f aca="false">C10+B10</f>
        <v>250879</v>
      </c>
      <c r="E10" s="261" t="n">
        <f aca="false">(D10/$D$8)</f>
        <v>0.156108691607569</v>
      </c>
      <c r="F10" s="259" t="n">
        <v>224028</v>
      </c>
      <c r="G10" s="260"/>
      <c r="H10" s="260" t="n">
        <f aca="false">G10+F10</f>
        <v>224028</v>
      </c>
      <c r="I10" s="262" t="n">
        <f aca="false">(D10/H10-1)*100</f>
        <v>11.9855553770065</v>
      </c>
      <c r="J10" s="259" t="n">
        <v>602124</v>
      </c>
      <c r="K10" s="260" t="n">
        <v>1100</v>
      </c>
      <c r="L10" s="260" t="n">
        <f aca="false">K10+J10</f>
        <v>603224</v>
      </c>
      <c r="M10" s="261" t="n">
        <f aca="false">(L10/$L$8)</f>
        <v>0.172660947977368</v>
      </c>
      <c r="N10" s="259" t="n">
        <v>495919</v>
      </c>
      <c r="O10" s="260"/>
      <c r="P10" s="260" t="n">
        <f aca="false">O10+N10</f>
        <v>495919</v>
      </c>
      <c r="Q10" s="263" t="n">
        <f aca="false">(L10/P10-1)*100</f>
        <v>21.6376061413255</v>
      </c>
    </row>
    <row r="11" s="257" customFormat="true" ht="18" hidden="false" customHeight="true" outlineLevel="0" collapsed="false">
      <c r="A11" s="258" t="s">
        <v>111</v>
      </c>
      <c r="B11" s="259" t="n">
        <v>177211</v>
      </c>
      <c r="C11" s="260" t="n">
        <v>0</v>
      </c>
      <c r="D11" s="260" t="n">
        <f aca="false">C11+B11</f>
        <v>177211</v>
      </c>
      <c r="E11" s="261" t="n">
        <f aca="false">(D11/$D$8)</f>
        <v>0.110269003577298</v>
      </c>
      <c r="F11" s="259" t="n">
        <v>151336</v>
      </c>
      <c r="G11" s="260"/>
      <c r="H11" s="260" t="n">
        <f aca="false">G11+F11</f>
        <v>151336</v>
      </c>
      <c r="I11" s="262" t="n">
        <f aca="false">(D11/H11-1)*100</f>
        <v>17.0977163398002</v>
      </c>
      <c r="J11" s="259" t="n">
        <v>388693</v>
      </c>
      <c r="K11" s="260"/>
      <c r="L11" s="260" t="n">
        <f aca="false">K11+J11</f>
        <v>388693</v>
      </c>
      <c r="M11" s="261" t="n">
        <f aca="false">(L11/$L$8)</f>
        <v>0.111255689183731</v>
      </c>
      <c r="N11" s="259" t="n">
        <v>342611</v>
      </c>
      <c r="O11" s="260"/>
      <c r="P11" s="260" t="n">
        <f aca="false">O11+N11</f>
        <v>342611</v>
      </c>
      <c r="Q11" s="263" t="n">
        <f aca="false">(L11/P11-1)*100</f>
        <v>13.4502394844299</v>
      </c>
    </row>
    <row r="12" s="257" customFormat="true" ht="18" hidden="false" customHeight="true" outlineLevel="0" collapsed="false">
      <c r="A12" s="258" t="s">
        <v>112</v>
      </c>
      <c r="B12" s="259" t="n">
        <v>67884</v>
      </c>
      <c r="C12" s="260" t="n">
        <v>1065</v>
      </c>
      <c r="D12" s="260" t="n">
        <f aca="false">C12+B12</f>
        <v>68949</v>
      </c>
      <c r="E12" s="261" t="n">
        <f aca="false">(D12/$D$8)</f>
        <v>0.0429033046913064</v>
      </c>
      <c r="F12" s="259" t="n">
        <v>62262</v>
      </c>
      <c r="G12" s="260"/>
      <c r="H12" s="260" t="n">
        <f aca="false">G12+F12</f>
        <v>62262</v>
      </c>
      <c r="I12" s="262" t="n">
        <f aca="false">(D12/H12-1)*100</f>
        <v>10.7400982943047</v>
      </c>
      <c r="J12" s="259" t="n">
        <v>145394</v>
      </c>
      <c r="K12" s="260" t="n">
        <v>2446</v>
      </c>
      <c r="L12" s="260" t="n">
        <f aca="false">K12+J12</f>
        <v>147840</v>
      </c>
      <c r="M12" s="261" t="n">
        <f aca="false">(L12/$L$8)</f>
        <v>0.0423162781138916</v>
      </c>
      <c r="N12" s="259" t="n">
        <v>131050</v>
      </c>
      <c r="O12" s="260" t="n">
        <v>17</v>
      </c>
      <c r="P12" s="260" t="n">
        <f aca="false">O12+N12</f>
        <v>131067</v>
      </c>
      <c r="Q12" s="263" t="n">
        <f aca="false">(L12/P12-1)*100</f>
        <v>12.7972716244364</v>
      </c>
    </row>
    <row r="13" s="257" customFormat="true" ht="18" hidden="false" customHeight="true" outlineLevel="0" collapsed="false">
      <c r="A13" s="258" t="s">
        <v>113</v>
      </c>
      <c r="B13" s="259" t="n">
        <v>64409</v>
      </c>
      <c r="C13" s="260" t="n">
        <v>0</v>
      </c>
      <c r="D13" s="260" t="n">
        <f aca="false">C13+B13</f>
        <v>64409</v>
      </c>
      <c r="E13" s="261" t="n">
        <f aca="false">(D13/$D$8)</f>
        <v>0.0400783035557057</v>
      </c>
      <c r="F13" s="259" t="n">
        <v>56137</v>
      </c>
      <c r="G13" s="260"/>
      <c r="H13" s="260" t="n">
        <f aca="false">G13+F13</f>
        <v>56137</v>
      </c>
      <c r="I13" s="262" t="n">
        <f aca="false">(D13/H13-1)*100</f>
        <v>14.735379517965</v>
      </c>
      <c r="J13" s="259" t="n">
        <v>137069</v>
      </c>
      <c r="K13" s="260"/>
      <c r="L13" s="260" t="n">
        <f aca="false">K13+J13</f>
        <v>137069</v>
      </c>
      <c r="M13" s="261" t="n">
        <f aca="false">(L13/$L$8)</f>
        <v>0.0392332922402124</v>
      </c>
      <c r="N13" s="259" t="n">
        <v>113407</v>
      </c>
      <c r="O13" s="260"/>
      <c r="P13" s="260" t="n">
        <f aca="false">O13+N13</f>
        <v>113407</v>
      </c>
      <c r="Q13" s="263" t="n">
        <f aca="false">(L13/P13-1)*100</f>
        <v>20.8646732565009</v>
      </c>
    </row>
    <row r="14" s="257" customFormat="true" ht="18" hidden="false" customHeight="true" outlineLevel="0" collapsed="false">
      <c r="A14" s="258" t="s">
        <v>114</v>
      </c>
      <c r="B14" s="259" t="n">
        <v>22865</v>
      </c>
      <c r="C14" s="260" t="n">
        <v>0</v>
      </c>
      <c r="D14" s="260" t="n">
        <f aca="false">C14+B14</f>
        <v>22865</v>
      </c>
      <c r="E14" s="261" t="n">
        <f aca="false">(D14/$D$8)</f>
        <v>0.014227676424121</v>
      </c>
      <c r="F14" s="259" t="n">
        <v>22609</v>
      </c>
      <c r="G14" s="260"/>
      <c r="H14" s="260" t="n">
        <f aca="false">G14+F14</f>
        <v>22609</v>
      </c>
      <c r="I14" s="262" t="n">
        <f aca="false">(D14/H14-1)*100</f>
        <v>1.13229244990933</v>
      </c>
      <c r="J14" s="259" t="n">
        <v>46522</v>
      </c>
      <c r="K14" s="260"/>
      <c r="L14" s="260" t="n">
        <f aca="false">K14+J14</f>
        <v>46522</v>
      </c>
      <c r="M14" s="261" t="n">
        <f aca="false">(L14/$L$8)</f>
        <v>0.0133160030466346</v>
      </c>
      <c r="N14" s="259" t="n">
        <v>46125</v>
      </c>
      <c r="O14" s="260"/>
      <c r="P14" s="260" t="n">
        <f aca="false">O14+N14</f>
        <v>46125</v>
      </c>
      <c r="Q14" s="263" t="n">
        <f aca="false">(L14/P14-1)*100</f>
        <v>0.860704607046081</v>
      </c>
    </row>
    <row r="15" s="257" customFormat="true" ht="18" hidden="false" customHeight="true" outlineLevel="0" collapsed="false">
      <c r="A15" s="258" t="s">
        <v>115</v>
      </c>
      <c r="B15" s="259" t="n">
        <v>20565</v>
      </c>
      <c r="C15" s="260" t="n">
        <v>0</v>
      </c>
      <c r="D15" s="260" t="n">
        <f aca="false">C15+B15</f>
        <v>20565</v>
      </c>
      <c r="E15" s="261" t="n">
        <f aca="false">(D15/$D$8)</f>
        <v>0.0127965084479357</v>
      </c>
      <c r="F15" s="259" t="n">
        <v>77504</v>
      </c>
      <c r="G15" s="260"/>
      <c r="H15" s="260" t="n">
        <f aca="false">G15+F15</f>
        <v>77504</v>
      </c>
      <c r="I15" s="262" t="n">
        <f aca="false">(D15/H15-1)*100</f>
        <v>-73.4658856317093</v>
      </c>
      <c r="J15" s="259" t="n">
        <v>43612</v>
      </c>
      <c r="K15" s="260"/>
      <c r="L15" s="260" t="n">
        <f aca="false">K15+J15</f>
        <v>43612</v>
      </c>
      <c r="M15" s="261" t="n">
        <f aca="false">(L15/$L$8)</f>
        <v>0.0124830730594091</v>
      </c>
      <c r="N15" s="259" t="n">
        <v>168028</v>
      </c>
      <c r="O15" s="260"/>
      <c r="P15" s="260" t="n">
        <f aca="false">O15+N15</f>
        <v>168028</v>
      </c>
      <c r="Q15" s="263" t="n">
        <f aca="false">(L15/P15-1)*100</f>
        <v>-74.0448020568001</v>
      </c>
    </row>
    <row r="16" s="257" customFormat="true" ht="18" hidden="false" customHeight="true" outlineLevel="0" collapsed="false">
      <c r="A16" s="258" t="s">
        <v>116</v>
      </c>
      <c r="B16" s="259" t="n">
        <v>0</v>
      </c>
      <c r="C16" s="260" t="n">
        <v>9919</v>
      </c>
      <c r="D16" s="260" t="n">
        <f aca="false">C16+B16</f>
        <v>9919</v>
      </c>
      <c r="E16" s="261" t="n">
        <f aca="false">(D16/$D$8)</f>
        <v>0.00617206745903593</v>
      </c>
      <c r="F16" s="259"/>
      <c r="G16" s="260" t="n">
        <v>17932</v>
      </c>
      <c r="H16" s="260" t="n">
        <f aca="false">G16+F16</f>
        <v>17932</v>
      </c>
      <c r="I16" s="262" t="n">
        <f aca="false">(D16/H16-1)*100</f>
        <v>-44.685478474236</v>
      </c>
      <c r="J16" s="259"/>
      <c r="K16" s="260" t="n">
        <v>23276</v>
      </c>
      <c r="L16" s="260" t="n">
        <f aca="false">K16+J16</f>
        <v>23276</v>
      </c>
      <c r="M16" s="261" t="n">
        <f aca="false">(L16/$L$8)</f>
        <v>0.00666229497685972</v>
      </c>
      <c r="N16" s="259"/>
      <c r="O16" s="260" t="n">
        <v>38817</v>
      </c>
      <c r="P16" s="260" t="n">
        <f aca="false">O16+N16</f>
        <v>38817</v>
      </c>
      <c r="Q16" s="263" t="n">
        <f aca="false">(L16/P16-1)*100</f>
        <v>-40.0365819099879</v>
      </c>
    </row>
    <row r="17" s="257" customFormat="true" ht="18" hidden="false" customHeight="true" outlineLevel="0" collapsed="false">
      <c r="A17" s="258" t="s">
        <v>117</v>
      </c>
      <c r="B17" s="259" t="n">
        <v>0</v>
      </c>
      <c r="C17" s="260" t="n">
        <v>4925</v>
      </c>
      <c r="D17" s="260" t="n">
        <f aca="false">C17+B17</f>
        <v>4925</v>
      </c>
      <c r="E17" s="261" t="n">
        <f aca="false">(D17/$D$8)</f>
        <v>0.00306456620987518</v>
      </c>
      <c r="F17" s="259"/>
      <c r="G17" s="260" t="n">
        <v>7851</v>
      </c>
      <c r="H17" s="260" t="n">
        <f aca="false">G17+F17</f>
        <v>7851</v>
      </c>
      <c r="I17" s="262" t="n">
        <f aca="false">(D17/H17-1)*100</f>
        <v>-37.2691376894663</v>
      </c>
      <c r="J17" s="259"/>
      <c r="K17" s="260" t="n">
        <v>11452</v>
      </c>
      <c r="L17" s="260" t="n">
        <f aca="false">K17+J17</f>
        <v>11452</v>
      </c>
      <c r="M17" s="261" t="n">
        <f aca="false">(L17/$L$8)</f>
        <v>0.0032779086645041</v>
      </c>
      <c r="N17" s="259"/>
      <c r="O17" s="260" t="n">
        <v>14454</v>
      </c>
      <c r="P17" s="260" t="n">
        <f aca="false">O17+N17</f>
        <v>14454</v>
      </c>
      <c r="Q17" s="263" t="n">
        <f aca="false">(L17/P17-1)*100</f>
        <v>-20.7693372076934</v>
      </c>
    </row>
    <row r="18" s="257" customFormat="true" ht="18" hidden="false" customHeight="true" outlineLevel="0" collapsed="false">
      <c r="A18" s="258" t="s">
        <v>118</v>
      </c>
      <c r="B18" s="259" t="n">
        <v>0</v>
      </c>
      <c r="C18" s="260" t="n">
        <v>4397</v>
      </c>
      <c r="D18" s="260" t="n">
        <f aca="false">C18+B18</f>
        <v>4397</v>
      </c>
      <c r="E18" s="261" t="n">
        <f aca="false">(D18/$D$8)</f>
        <v>0.00273601982229872</v>
      </c>
      <c r="F18" s="259"/>
      <c r="G18" s="260" t="n">
        <v>2747</v>
      </c>
      <c r="H18" s="260" t="n">
        <f aca="false">G18+F18</f>
        <v>2747</v>
      </c>
      <c r="I18" s="262" t="n">
        <f aca="false">(D18/H18-1)*100</f>
        <v>60.0655260283946</v>
      </c>
      <c r="J18" s="259"/>
      <c r="K18" s="260" t="n">
        <v>6900</v>
      </c>
      <c r="L18" s="260" t="n">
        <f aca="false">K18+J18</f>
        <v>6900</v>
      </c>
      <c r="M18" s="261" t="n">
        <f aca="false">(L18/$L$8)</f>
        <v>0.00197498862950387</v>
      </c>
      <c r="N18" s="259"/>
      <c r="O18" s="260" t="n">
        <v>3035</v>
      </c>
      <c r="P18" s="260" t="n">
        <f aca="false">O18+N18</f>
        <v>3035</v>
      </c>
      <c r="Q18" s="263" t="n">
        <f aca="false">(L18/P18-1)*100</f>
        <v>127.347611202636</v>
      </c>
    </row>
    <row r="19" s="257" customFormat="true" ht="18" hidden="false" customHeight="true" outlineLevel="0" collapsed="false">
      <c r="A19" s="258" t="s">
        <v>119</v>
      </c>
      <c r="B19" s="259" t="n">
        <v>0</v>
      </c>
      <c r="C19" s="260" t="n">
        <v>2799</v>
      </c>
      <c r="D19" s="260" t="n">
        <f aca="false">C19+B19</f>
        <v>2799</v>
      </c>
      <c r="E19" s="261" t="n">
        <f aca="false">(D19/$D$8)</f>
        <v>0.00174166920232297</v>
      </c>
      <c r="F19" s="259"/>
      <c r="G19" s="260" t="n">
        <v>2325</v>
      </c>
      <c r="H19" s="260" t="n">
        <f aca="false">G19+F19</f>
        <v>2325</v>
      </c>
      <c r="I19" s="262" t="n">
        <f aca="false">(D19/H19-1)*100</f>
        <v>20.3870967741935</v>
      </c>
      <c r="J19" s="259"/>
      <c r="K19" s="260" t="n">
        <v>7595</v>
      </c>
      <c r="L19" s="260" t="n">
        <f aca="false">K19+J19</f>
        <v>7595</v>
      </c>
      <c r="M19" s="261" t="n">
        <f aca="false">(L19/$L$8)</f>
        <v>0.00217391864363506</v>
      </c>
      <c r="N19" s="259"/>
      <c r="O19" s="260" t="n">
        <v>7073</v>
      </c>
      <c r="P19" s="260" t="n">
        <f aca="false">O19+N19</f>
        <v>7073</v>
      </c>
      <c r="Q19" s="263" t="n">
        <f aca="false">(L19/P19-1)*100</f>
        <v>7.38017814223102</v>
      </c>
    </row>
    <row r="20" s="257" customFormat="true" ht="18" hidden="false" customHeight="true" outlineLevel="0" collapsed="false">
      <c r="A20" s="258" t="s">
        <v>120</v>
      </c>
      <c r="B20" s="259" t="n">
        <v>0</v>
      </c>
      <c r="C20" s="260" t="n">
        <v>1161</v>
      </c>
      <c r="D20" s="260" t="n">
        <f aca="false">C20+B20</f>
        <v>1161</v>
      </c>
      <c r="E20" s="261" t="n">
        <f aca="false">(D20/$D$8)</f>
        <v>0.000722428704500526</v>
      </c>
      <c r="F20" s="259"/>
      <c r="G20" s="260" t="n">
        <v>706</v>
      </c>
      <c r="H20" s="260" t="n">
        <f aca="false">G20+F20</f>
        <v>706</v>
      </c>
      <c r="I20" s="262" t="n">
        <f aca="false">(D20/H20-1)*100</f>
        <v>64.4475920679887</v>
      </c>
      <c r="J20" s="259"/>
      <c r="K20" s="260" t="n">
        <v>2346</v>
      </c>
      <c r="L20" s="260" t="n">
        <f aca="false">K20+J20</f>
        <v>2346</v>
      </c>
      <c r="M20" s="261" t="n">
        <f aca="false">(L20/$L$8)</f>
        <v>0.000671496134031315</v>
      </c>
      <c r="N20" s="259"/>
      <c r="O20" s="260" t="n">
        <v>1495</v>
      </c>
      <c r="P20" s="260" t="n">
        <f aca="false">O20+N20</f>
        <v>1495</v>
      </c>
      <c r="Q20" s="263" t="n">
        <f aca="false">(L20/P20-1)*100</f>
        <v>56.9230769230769</v>
      </c>
    </row>
    <row r="21" s="257" customFormat="true" ht="18" hidden="false" customHeight="true" outlineLevel="0" collapsed="false">
      <c r="A21" s="258" t="s">
        <v>121</v>
      </c>
      <c r="B21" s="259" t="n">
        <v>0</v>
      </c>
      <c r="C21" s="260" t="n">
        <v>1098</v>
      </c>
      <c r="D21" s="260" t="n">
        <f aca="false">C21+B21</f>
        <v>1098</v>
      </c>
      <c r="E21" s="261" t="n">
        <f aca="false">(D21/$D$8)</f>
        <v>0.00068322714689197</v>
      </c>
      <c r="F21" s="259"/>
      <c r="G21" s="260" t="n">
        <v>318</v>
      </c>
      <c r="H21" s="260" t="n">
        <f aca="false">G21+F21</f>
        <v>318</v>
      </c>
      <c r="I21" s="262" t="n">
        <f aca="false">(D21/H21-1)*100</f>
        <v>245.283018867925</v>
      </c>
      <c r="J21" s="259"/>
      <c r="K21" s="260" t="n">
        <v>2413</v>
      </c>
      <c r="L21" s="260" t="n">
        <f aca="false">K21+J21</f>
        <v>2413</v>
      </c>
      <c r="M21" s="261" t="n">
        <f aca="false">(L21/$L$8)</f>
        <v>0.000690673559854034</v>
      </c>
      <c r="N21" s="259"/>
      <c r="O21" s="260" t="n">
        <v>722</v>
      </c>
      <c r="P21" s="260" t="n">
        <f aca="false">O21+N21</f>
        <v>722</v>
      </c>
      <c r="Q21" s="263" t="n">
        <f aca="false">(L21/P21-1)*100</f>
        <v>234.210526315789</v>
      </c>
    </row>
    <row r="22" s="257" customFormat="true" ht="18" hidden="false" customHeight="true" outlineLevel="0" collapsed="false">
      <c r="A22" s="258" t="s">
        <v>122</v>
      </c>
      <c r="B22" s="259" t="n">
        <v>0</v>
      </c>
      <c r="C22" s="260" t="n">
        <v>875</v>
      </c>
      <c r="D22" s="260" t="n">
        <f aca="false">C22+B22</f>
        <v>875</v>
      </c>
      <c r="E22" s="261" t="n">
        <f aca="false">(D22/$D$8)</f>
        <v>0.000544466077896606</v>
      </c>
      <c r="F22" s="259"/>
      <c r="G22" s="260" t="n">
        <v>1009</v>
      </c>
      <c r="H22" s="260" t="n">
        <f aca="false">G22+F22</f>
        <v>1009</v>
      </c>
      <c r="I22" s="262"/>
      <c r="J22" s="259"/>
      <c r="K22" s="260" t="n">
        <v>2251</v>
      </c>
      <c r="L22" s="260" t="n">
        <f aca="false">K22+J22</f>
        <v>2251</v>
      </c>
      <c r="M22" s="261" t="n">
        <f aca="false">(L22/$L$8)</f>
        <v>0.000644304261596117</v>
      </c>
      <c r="N22" s="259"/>
      <c r="O22" s="260" t="n">
        <v>2199</v>
      </c>
      <c r="P22" s="260" t="n">
        <f aca="false">O22+N22</f>
        <v>2199</v>
      </c>
      <c r="Q22" s="263"/>
    </row>
    <row r="23" s="257" customFormat="true" ht="18" hidden="false" customHeight="true" outlineLevel="0" collapsed="false">
      <c r="A23" s="258" t="s">
        <v>123</v>
      </c>
      <c r="B23" s="259" t="n">
        <v>0</v>
      </c>
      <c r="C23" s="260" t="n">
        <v>768</v>
      </c>
      <c r="D23" s="260" t="n">
        <f aca="false">C23+B23</f>
        <v>768</v>
      </c>
      <c r="E23" s="261" t="n">
        <f aca="false">(D23/$D$8)</f>
        <v>0.000477885654656678</v>
      </c>
      <c r="F23" s="259"/>
      <c r="G23" s="260" t="n">
        <v>1104</v>
      </c>
      <c r="H23" s="260" t="n">
        <f aca="false">G23+F23</f>
        <v>1104</v>
      </c>
      <c r="I23" s="262" t="n">
        <f aca="false">(D23/H23-1)*100</f>
        <v>-30.4347826086957</v>
      </c>
      <c r="J23" s="259"/>
      <c r="K23" s="260" t="n">
        <v>1960</v>
      </c>
      <c r="L23" s="260" t="n">
        <f aca="false">K23+J23</f>
        <v>1960</v>
      </c>
      <c r="M23" s="261" t="n">
        <f aca="false">(L23/$L$8)</f>
        <v>0.000561011262873563</v>
      </c>
      <c r="N23" s="259"/>
      <c r="O23" s="260" t="n">
        <v>2473</v>
      </c>
      <c r="P23" s="260" t="n">
        <f aca="false">O23+N23</f>
        <v>2473</v>
      </c>
      <c r="Q23" s="263" t="n">
        <f aca="false">(L23/P23-1)*100</f>
        <v>-20.7440355843106</v>
      </c>
    </row>
    <row r="24" s="257" customFormat="true" ht="18" hidden="false" customHeight="true" outlineLevel="0" collapsed="false">
      <c r="A24" s="258" t="s">
        <v>124</v>
      </c>
      <c r="B24" s="259" t="n">
        <v>0</v>
      </c>
      <c r="C24" s="260" t="n">
        <v>703</v>
      </c>
      <c r="D24" s="260" t="n">
        <f aca="false">C24+B24</f>
        <v>703</v>
      </c>
      <c r="E24" s="261" t="n">
        <f aca="false">(D24/$D$8)</f>
        <v>0.000437439603155788</v>
      </c>
      <c r="F24" s="259"/>
      <c r="G24" s="260" t="n">
        <v>445</v>
      </c>
      <c r="H24" s="260" t="n">
        <f aca="false">G24+F24</f>
        <v>445</v>
      </c>
      <c r="I24" s="262" t="n">
        <f aca="false">(D24/H24-1)*100</f>
        <v>57.9775280898876</v>
      </c>
      <c r="J24" s="259"/>
      <c r="K24" s="260" t="n">
        <v>1285</v>
      </c>
      <c r="L24" s="260" t="n">
        <f aca="false">K24+J24</f>
        <v>1285</v>
      </c>
      <c r="M24" s="261" t="n">
        <f aca="false">(L24/$L$8)</f>
        <v>0.000367805853465576</v>
      </c>
      <c r="N24" s="259"/>
      <c r="O24" s="260" t="n">
        <v>769</v>
      </c>
      <c r="P24" s="260" t="n">
        <f aca="false">O24+N24</f>
        <v>769</v>
      </c>
      <c r="Q24" s="263" t="n">
        <f aca="false">(L24/P24-1)*100</f>
        <v>67.1001300390117</v>
      </c>
    </row>
    <row r="25" s="257" customFormat="true" ht="18" hidden="false" customHeight="true" outlineLevel="0" collapsed="false">
      <c r="A25" s="264" t="s">
        <v>125</v>
      </c>
      <c r="B25" s="265" t="n">
        <v>0</v>
      </c>
      <c r="C25" s="266" t="n">
        <v>6828</v>
      </c>
      <c r="D25" s="266" t="n">
        <f aca="false">C25+B25</f>
        <v>6828</v>
      </c>
      <c r="E25" s="267" t="n">
        <f aca="false">(D25/$D$8)</f>
        <v>0.00424870214843203</v>
      </c>
      <c r="F25" s="265" t="n">
        <v>0</v>
      </c>
      <c r="G25" s="266" t="n">
        <v>11240</v>
      </c>
      <c r="H25" s="266" t="n">
        <f aca="false">G25+F25</f>
        <v>11240</v>
      </c>
      <c r="I25" s="268" t="n">
        <f aca="false">(D25/H25-1)*100</f>
        <v>-39.2526690391459</v>
      </c>
      <c r="J25" s="265" t="n">
        <v>0</v>
      </c>
      <c r="K25" s="266" t="n">
        <v>14470</v>
      </c>
      <c r="L25" s="266" t="n">
        <f aca="false">K25+J25</f>
        <v>14470</v>
      </c>
      <c r="M25" s="267" t="n">
        <f aca="false">(L25/$L$8)</f>
        <v>0.00414175151723492</v>
      </c>
      <c r="N25" s="265" t="n">
        <v>0</v>
      </c>
      <c r="O25" s="266" t="n">
        <v>21618</v>
      </c>
      <c r="P25" s="266" t="n">
        <f aca="false">O25+N25</f>
        <v>21618</v>
      </c>
      <c r="Q25" s="269" t="n">
        <f aca="false">(L25/P25-1)*100</f>
        <v>-33.065038393931</v>
      </c>
    </row>
    <row r="26" s="271" customFormat="true" ht="13.65" hidden="false" customHeight="false" outlineLevel="0" collapsed="false">
      <c r="A26" s="270" t="s">
        <v>126</v>
      </c>
    </row>
    <row r="27" customFormat="false" ht="14.3" hidden="false" customHeight="false" outlineLevel="0" collapsed="false">
      <c r="A27" s="270" t="s">
        <v>94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6:Q65536 I26:I65536 Q3 I3 I5 Q5">
    <cfRule type="cellIs" priority="2" operator="lessThan" aboveAverage="0" equalAverage="0" bottom="0" percent="0" rank="0" text="" dxfId="6">
      <formula>0</formula>
    </cfRule>
  </conditionalFormatting>
  <conditionalFormatting sqref="Q8:Q25 I8:I25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6" ySplit="0" topLeftCell="A1" activePane="topLeft" state="split"/>
      <selection pane="topLeft" activeCell="H18" activeCellId="0" sqref="H18"/>
      <selection pane="topRight" activeCell="A1" activeCellId="0" sqref="A1"/>
    </sheetView>
  </sheetViews>
  <sheetFormatPr defaultColWidth="9.1015625" defaultRowHeight="14.3" zeroHeight="false" outlineLevelRow="0" outlineLevelCol="0"/>
  <cols>
    <col collapsed="false" customWidth="true" hidden="false" outlineLevel="0" max="1" min="1" style="234" width="24.43"/>
    <col collapsed="false" customWidth="true" hidden="false" outlineLevel="0" max="2" min="2" style="234" width="10.32"/>
    <col collapsed="false" customWidth="true" hidden="false" outlineLevel="0" max="3" min="3" style="234" width="11.87"/>
    <col collapsed="false" customWidth="true" hidden="false" outlineLevel="0" max="4" min="4" style="234" width="8.1"/>
    <col collapsed="false" customWidth="true" hidden="false" outlineLevel="0" max="5" min="5" style="234" width="10.1"/>
    <col collapsed="false" customWidth="true" hidden="false" outlineLevel="0" max="6" min="6" style="234" width="8.87"/>
    <col collapsed="false" customWidth="true" hidden="false" outlineLevel="0" max="7" min="7" style="234" width="12.21"/>
    <col collapsed="false" customWidth="true" hidden="false" outlineLevel="0" max="8" min="8" style="234" width="7.99"/>
    <col collapsed="false" customWidth="true" hidden="false" outlineLevel="0" max="9" min="9" style="234" width="7.76"/>
    <col collapsed="false" customWidth="true" hidden="false" outlineLevel="0" max="10" min="10" style="234" width="9.33"/>
    <col collapsed="false" customWidth="true" hidden="false" outlineLevel="0" max="11" min="11" style="234" width="11.21"/>
    <col collapsed="false" customWidth="true" hidden="false" outlineLevel="0" max="12" min="12" style="234" width="8.1"/>
    <col collapsed="false" customWidth="true" hidden="false" outlineLevel="0" max="13" min="13" style="234" width="10.32"/>
    <col collapsed="false" customWidth="true" hidden="false" outlineLevel="0" max="14" min="14" style="234" width="8.99"/>
    <col collapsed="false" customWidth="true" hidden="false" outlineLevel="0" max="15" min="15" style="234" width="12.21"/>
    <col collapsed="false" customWidth="true" hidden="false" outlineLevel="0" max="16" min="16" style="234" width="7.88"/>
    <col collapsed="false" customWidth="true" hidden="false" outlineLevel="0" max="17" min="17" style="234" width="7.76"/>
    <col collapsed="false" customWidth="false" hidden="false" outlineLevel="0" max="257" min="18" style="234" width="9.1"/>
  </cols>
  <sheetData>
    <row r="1" customFormat="false" ht="18.85" hidden="false" customHeight="false" outlineLevel="0" collapsed="false">
      <c r="N1" s="235" t="s">
        <v>52</v>
      </c>
      <c r="O1" s="235"/>
      <c r="P1" s="235"/>
      <c r="Q1" s="235"/>
    </row>
    <row r="2" customFormat="false" ht="7.8" hidden="false" customHeight="true" outlineLevel="0" collapsed="false"/>
    <row r="3" customFormat="false" ht="24" hidden="false" customHeight="true" outlineLevel="0" collapsed="false">
      <c r="A3" s="236" t="s">
        <v>127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</row>
    <row r="4" customFormat="false" ht="16.55" hidden="false" customHeight="true" outlineLevel="0" collapsed="false">
      <c r="A4" s="237" t="s">
        <v>4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</row>
    <row r="5" customFormat="false" ht="14.95" hidden="false" customHeight="true" outlineLevel="0" collapsed="false">
      <c r="A5" s="238" t="s">
        <v>100</v>
      </c>
      <c r="B5" s="239" t="s">
        <v>101</v>
      </c>
      <c r="C5" s="239"/>
      <c r="D5" s="239"/>
      <c r="E5" s="239"/>
      <c r="F5" s="239"/>
      <c r="G5" s="239"/>
      <c r="H5" s="239"/>
      <c r="I5" s="239"/>
      <c r="J5" s="240" t="s">
        <v>102</v>
      </c>
      <c r="K5" s="240"/>
      <c r="L5" s="240"/>
      <c r="M5" s="240"/>
      <c r="N5" s="240"/>
      <c r="O5" s="240"/>
      <c r="P5" s="240"/>
      <c r="Q5" s="240"/>
    </row>
    <row r="6" s="244" customFormat="true" ht="26.15" hidden="false" customHeight="true" outlineLevel="0" collapsed="false">
      <c r="A6" s="238"/>
      <c r="B6" s="241" t="s">
        <v>103</v>
      </c>
      <c r="C6" s="241"/>
      <c r="D6" s="241"/>
      <c r="E6" s="242" t="s">
        <v>104</v>
      </c>
      <c r="F6" s="241" t="s">
        <v>105</v>
      </c>
      <c r="G6" s="241"/>
      <c r="H6" s="241"/>
      <c r="I6" s="243" t="s">
        <v>106</v>
      </c>
      <c r="J6" s="241" t="s">
        <v>107</v>
      </c>
      <c r="K6" s="241"/>
      <c r="L6" s="241"/>
      <c r="M6" s="242" t="s">
        <v>104</v>
      </c>
      <c r="N6" s="241" t="s">
        <v>108</v>
      </c>
      <c r="O6" s="241"/>
      <c r="P6" s="241"/>
      <c r="Q6" s="242" t="s">
        <v>106</v>
      </c>
    </row>
    <row r="7" s="249" customFormat="true" ht="14.95" hidden="false" customHeight="false" outlineLevel="0" collapsed="false">
      <c r="A7" s="238"/>
      <c r="B7" s="245" t="s">
        <v>68</v>
      </c>
      <c r="C7" s="246" t="s">
        <v>69</v>
      </c>
      <c r="D7" s="246" t="s">
        <v>70</v>
      </c>
      <c r="E7" s="242"/>
      <c r="F7" s="245" t="s">
        <v>68</v>
      </c>
      <c r="G7" s="247" t="s">
        <v>69</v>
      </c>
      <c r="H7" s="246" t="s">
        <v>70</v>
      </c>
      <c r="I7" s="243"/>
      <c r="J7" s="245" t="s">
        <v>68</v>
      </c>
      <c r="K7" s="246" t="s">
        <v>69</v>
      </c>
      <c r="L7" s="247" t="s">
        <v>70</v>
      </c>
      <c r="M7" s="242"/>
      <c r="N7" s="248" t="s">
        <v>68</v>
      </c>
      <c r="O7" s="247" t="s">
        <v>69</v>
      </c>
      <c r="P7" s="246" t="s">
        <v>70</v>
      </c>
      <c r="Q7" s="242"/>
    </row>
    <row r="8" s="277" customFormat="true" ht="17.2" hidden="false" customHeight="true" outlineLevel="0" collapsed="false">
      <c r="A8" s="272" t="s">
        <v>66</v>
      </c>
      <c r="B8" s="273" t="n">
        <f aca="false">SUM(B9:B23)</f>
        <v>11591.26</v>
      </c>
      <c r="C8" s="274" t="n">
        <f aca="false">SUM(C9:C23)</f>
        <v>993.1946</v>
      </c>
      <c r="D8" s="274" t="n">
        <f aca="false">C8+B8</f>
        <v>12584.4546</v>
      </c>
      <c r="E8" s="275" t="n">
        <f aca="false">(D8/$D$8)</f>
        <v>1</v>
      </c>
      <c r="F8" s="273" t="n">
        <f aca="false">SUM(F9:F23)</f>
        <v>10965.958</v>
      </c>
      <c r="G8" s="274" t="n">
        <f aca="false">SUM(G9:G23)</f>
        <v>836.998</v>
      </c>
      <c r="H8" s="274" t="n">
        <f aca="false">G8+F8</f>
        <v>11802.956</v>
      </c>
      <c r="I8" s="276" t="n">
        <f aca="false">(D8/H8-1)*100</f>
        <v>6.62121082210256</v>
      </c>
      <c r="J8" s="273" t="n">
        <f aca="false">SUM(J9:J23)</f>
        <v>23013.617</v>
      </c>
      <c r="K8" s="274" t="n">
        <f aca="false">SUM(K9:K23)</f>
        <v>1980.6676</v>
      </c>
      <c r="L8" s="274" t="n">
        <f aca="false">K8+J8</f>
        <v>24994.2846</v>
      </c>
      <c r="M8" s="275" t="n">
        <f aca="false">(L8/$L$8)</f>
        <v>1</v>
      </c>
      <c r="N8" s="273" t="n">
        <f aca="false">SUM(N9:N23)</f>
        <v>21619.67</v>
      </c>
      <c r="O8" s="274" t="n">
        <f aca="false">SUM(O9:O23)</f>
        <v>1854.639</v>
      </c>
      <c r="P8" s="274" t="n">
        <f aca="false">O8+N8</f>
        <v>23474.309</v>
      </c>
      <c r="Q8" s="276" t="n">
        <f aca="false">(L8/P8-1)*100</f>
        <v>6.47506003265101</v>
      </c>
    </row>
    <row r="9" s="257" customFormat="true" ht="17.2" hidden="false" customHeight="true" outlineLevel="0" collapsed="false">
      <c r="A9" s="258" t="s">
        <v>109</v>
      </c>
      <c r="B9" s="259" t="n">
        <v>4851.753</v>
      </c>
      <c r="C9" s="260" t="n">
        <v>177.876</v>
      </c>
      <c r="D9" s="260" t="n">
        <f aca="false">C9+B9</f>
        <v>5029.629</v>
      </c>
      <c r="E9" s="261" t="n">
        <f aca="false">(D9/$D$8)</f>
        <v>0.399670002385324</v>
      </c>
      <c r="F9" s="259" t="n">
        <v>4037.611</v>
      </c>
      <c r="G9" s="260" t="n">
        <v>185.188</v>
      </c>
      <c r="H9" s="260" t="n">
        <f aca="false">G9+F9</f>
        <v>4222.799</v>
      </c>
      <c r="I9" s="262" t="n">
        <f aca="false">(D9/H9-1)*100</f>
        <v>19.1065215275461</v>
      </c>
      <c r="J9" s="259" t="n">
        <v>9148.23699999999</v>
      </c>
      <c r="K9" s="260" t="n">
        <v>360.555</v>
      </c>
      <c r="L9" s="260" t="n">
        <f aca="false">K9+J9</f>
        <v>9508.79199999999</v>
      </c>
      <c r="M9" s="261" t="n">
        <f aca="false">(L9/$L$8)</f>
        <v>0.380438654363406</v>
      </c>
      <c r="N9" s="259" t="n">
        <v>7585.978</v>
      </c>
      <c r="O9" s="260" t="n">
        <v>415.991</v>
      </c>
      <c r="P9" s="260" t="n">
        <f aca="false">O9+N9</f>
        <v>8001.969</v>
      </c>
      <c r="Q9" s="263" t="n">
        <f aca="false">(L9/P9-1)*100</f>
        <v>18.8306528055782</v>
      </c>
    </row>
    <row r="10" s="257" customFormat="true" ht="17.2" hidden="false" customHeight="true" outlineLevel="0" collapsed="false">
      <c r="A10" s="258" t="s">
        <v>128</v>
      </c>
      <c r="B10" s="259" t="n">
        <v>2516.251</v>
      </c>
      <c r="C10" s="260" t="n">
        <v>0</v>
      </c>
      <c r="D10" s="260" t="n">
        <f aca="false">C10+B10</f>
        <v>2516.251</v>
      </c>
      <c r="E10" s="261" t="n">
        <f aca="false">(D10/$D$8)</f>
        <v>0.199949149961572</v>
      </c>
      <c r="F10" s="259" t="n">
        <v>2900.276</v>
      </c>
      <c r="G10" s="260"/>
      <c r="H10" s="260" t="n">
        <f aca="false">G10+F10</f>
        <v>2900.276</v>
      </c>
      <c r="I10" s="262" t="n">
        <f aca="false">(D10/H10-1)*100</f>
        <v>-13.2409812031683</v>
      </c>
      <c r="J10" s="259" t="n">
        <v>4930.618</v>
      </c>
      <c r="K10" s="260"/>
      <c r="L10" s="260" t="n">
        <f aca="false">K10+J10</f>
        <v>4930.618</v>
      </c>
      <c r="M10" s="261" t="n">
        <f aca="false">(L10/$L$8)</f>
        <v>0.197269819036949</v>
      </c>
      <c r="N10" s="259" t="n">
        <v>5269.214</v>
      </c>
      <c r="O10" s="260"/>
      <c r="P10" s="260" t="n">
        <f aca="false">O10+N10</f>
        <v>5269.214</v>
      </c>
      <c r="Q10" s="263" t="n">
        <f aca="false">(L10/P10-1)*100</f>
        <v>-6.42592993945585</v>
      </c>
    </row>
    <row r="11" s="257" customFormat="true" ht="17.2" hidden="false" customHeight="true" outlineLevel="0" collapsed="false">
      <c r="A11" s="258" t="s">
        <v>110</v>
      </c>
      <c r="B11" s="259" t="n">
        <v>1616.524</v>
      </c>
      <c r="C11" s="260" t="n">
        <v>25.104</v>
      </c>
      <c r="D11" s="260" t="n">
        <f aca="false">C11+B11</f>
        <v>1641.628</v>
      </c>
      <c r="E11" s="261" t="n">
        <f aca="false">(D11/$D$8)</f>
        <v>0.130448879365817</v>
      </c>
      <c r="F11" s="259" t="n">
        <v>1687.135</v>
      </c>
      <c r="G11" s="260"/>
      <c r="H11" s="260" t="n">
        <f aca="false">G11+F11</f>
        <v>1687.135</v>
      </c>
      <c r="I11" s="262" t="n">
        <f aca="false">(D11/H11-1)*100</f>
        <v>-2.69729452592709</v>
      </c>
      <c r="J11" s="259" t="n">
        <v>3524.324</v>
      </c>
      <c r="K11" s="260" t="n">
        <v>25.104</v>
      </c>
      <c r="L11" s="260" t="n">
        <f aca="false">K11+J11</f>
        <v>3549.428</v>
      </c>
      <c r="M11" s="261" t="n">
        <f aca="false">(L11/$L$8)</f>
        <v>0.142009585663436</v>
      </c>
      <c r="N11" s="259" t="n">
        <v>3365.742</v>
      </c>
      <c r="O11" s="260"/>
      <c r="P11" s="260" t="n">
        <f aca="false">O11+N11</f>
        <v>3365.742</v>
      </c>
      <c r="Q11" s="263" t="n">
        <f aca="false">(L11/P11-1)*100</f>
        <v>5.45751872841112</v>
      </c>
    </row>
    <row r="12" s="257" customFormat="true" ht="17.2" hidden="false" customHeight="true" outlineLevel="0" collapsed="false">
      <c r="A12" s="258" t="s">
        <v>129</v>
      </c>
      <c r="B12" s="259" t="n">
        <v>756.141</v>
      </c>
      <c r="C12" s="260" t="n">
        <v>0</v>
      </c>
      <c r="D12" s="260" t="n">
        <f aca="false">C12+B12</f>
        <v>756.141</v>
      </c>
      <c r="E12" s="261" t="n">
        <f aca="false">(D12/$D$8)</f>
        <v>0.0600853214568393</v>
      </c>
      <c r="F12" s="259" t="n">
        <v>528.038</v>
      </c>
      <c r="G12" s="260"/>
      <c r="H12" s="260" t="n">
        <f aca="false">G12+F12</f>
        <v>528.038</v>
      </c>
      <c r="I12" s="262" t="n">
        <f aca="false">(D12/H12-1)*100</f>
        <v>43.1982167950034</v>
      </c>
      <c r="J12" s="259" t="n">
        <v>1515.468</v>
      </c>
      <c r="K12" s="260"/>
      <c r="L12" s="260" t="n">
        <f aca="false">K12+J12</f>
        <v>1515.468</v>
      </c>
      <c r="M12" s="261" t="n">
        <f aca="false">(L12/$L$8)</f>
        <v>0.0606325815782701</v>
      </c>
      <c r="N12" s="259" t="n">
        <v>1863.085</v>
      </c>
      <c r="O12" s="260"/>
      <c r="P12" s="260" t="n">
        <f aca="false">O12+N12</f>
        <v>1863.085</v>
      </c>
      <c r="Q12" s="263" t="n">
        <f aca="false">(L12/P12-1)*100</f>
        <v>-18.6581395910546</v>
      </c>
    </row>
    <row r="13" s="257" customFormat="true" ht="17.2" hidden="false" customHeight="true" outlineLevel="0" collapsed="false">
      <c r="A13" s="258" t="s">
        <v>130</v>
      </c>
      <c r="B13" s="259" t="n">
        <v>733.437</v>
      </c>
      <c r="C13" s="260" t="n">
        <v>0</v>
      </c>
      <c r="D13" s="260" t="n">
        <f aca="false">C13+B13</f>
        <v>733.437</v>
      </c>
      <c r="E13" s="261" t="n">
        <f aca="false">(D13/$D$8)</f>
        <v>0.0582811908272926</v>
      </c>
      <c r="F13" s="259" t="n">
        <v>250.494</v>
      </c>
      <c r="G13" s="260"/>
      <c r="H13" s="260" t="n">
        <f aca="false">G13+F13</f>
        <v>250.494</v>
      </c>
      <c r="I13" s="262" t="n">
        <f aca="false">(D13/H13-1)*100</f>
        <v>192.796234640351</v>
      </c>
      <c r="J13" s="259" t="n">
        <v>1394.705</v>
      </c>
      <c r="K13" s="260"/>
      <c r="L13" s="260" t="n">
        <f aca="false">K13+J13</f>
        <v>1394.705</v>
      </c>
      <c r="M13" s="261" t="n">
        <f aca="false">(L13/$L$8)</f>
        <v>0.0558009569915836</v>
      </c>
      <c r="N13" s="259" t="n">
        <v>407.353</v>
      </c>
      <c r="O13" s="260"/>
      <c r="P13" s="260" t="n">
        <f aca="false">O13+N13</f>
        <v>407.353</v>
      </c>
      <c r="Q13" s="263" t="n">
        <f aca="false">(L13/P13-1)*100</f>
        <v>242.382405432144</v>
      </c>
    </row>
    <row r="14" s="257" customFormat="true" ht="17.2" hidden="false" customHeight="true" outlineLevel="0" collapsed="false">
      <c r="A14" s="258" t="s">
        <v>122</v>
      </c>
      <c r="B14" s="259" t="n">
        <v>306.545</v>
      </c>
      <c r="C14" s="260" t="n">
        <v>0</v>
      </c>
      <c r="D14" s="260" t="n">
        <f aca="false">C14+B14</f>
        <v>306.545</v>
      </c>
      <c r="E14" s="261" t="n">
        <f aca="false">(D14/$D$8)</f>
        <v>0.0243590214867158</v>
      </c>
      <c r="F14" s="259" t="n">
        <v>146.673</v>
      </c>
      <c r="G14" s="260"/>
      <c r="H14" s="260" t="n">
        <f aca="false">G14+F14</f>
        <v>146.673</v>
      </c>
      <c r="I14" s="262" t="n">
        <f aca="false">(D14/H14-1)*100</f>
        <v>108.998929591677</v>
      </c>
      <c r="J14" s="259" t="n">
        <v>616.245</v>
      </c>
      <c r="K14" s="260"/>
      <c r="L14" s="260" t="n">
        <f aca="false">K14+J14</f>
        <v>616.245</v>
      </c>
      <c r="M14" s="261" t="n">
        <f aca="false">(L14/$L$8)</f>
        <v>0.0246554366273</v>
      </c>
      <c r="N14" s="259" t="n">
        <v>363.364</v>
      </c>
      <c r="O14" s="260"/>
      <c r="P14" s="260" t="n">
        <f aca="false">O14+N14</f>
        <v>363.364</v>
      </c>
      <c r="Q14" s="263" t="n">
        <f aca="false">(L14/P14-1)*100</f>
        <v>69.5944012065036</v>
      </c>
    </row>
    <row r="15" s="257" customFormat="true" ht="17.2" hidden="false" customHeight="true" outlineLevel="0" collapsed="false">
      <c r="A15" s="258" t="s">
        <v>131</v>
      </c>
      <c r="B15" s="259" t="n">
        <v>271.2</v>
      </c>
      <c r="C15" s="260" t="n">
        <v>0</v>
      </c>
      <c r="D15" s="260" t="n">
        <f aca="false">C15+B15</f>
        <v>271.2</v>
      </c>
      <c r="E15" s="261" t="n">
        <f aca="false">(D15/$D$8)</f>
        <v>0.0215503975833804</v>
      </c>
      <c r="F15" s="259" t="n">
        <v>257.6</v>
      </c>
      <c r="G15" s="260"/>
      <c r="H15" s="260" t="n">
        <f aca="false">G15+F15</f>
        <v>257.6</v>
      </c>
      <c r="I15" s="262" t="n">
        <f aca="false">(D15/H15-1)*100</f>
        <v>5.27950310559007</v>
      </c>
      <c r="J15" s="259" t="n">
        <v>550.7</v>
      </c>
      <c r="K15" s="260"/>
      <c r="L15" s="260" t="n">
        <f aca="false">K15+J15</f>
        <v>550.7</v>
      </c>
      <c r="M15" s="261" t="n">
        <f aca="false">(L15/$L$8)</f>
        <v>0.0220330371048108</v>
      </c>
      <c r="N15" s="259" t="n">
        <v>475.1</v>
      </c>
      <c r="O15" s="260"/>
      <c r="P15" s="260" t="n">
        <f aca="false">O15+N15</f>
        <v>475.1</v>
      </c>
      <c r="Q15" s="263" t="n">
        <f aca="false">(L15/P15-1)*100</f>
        <v>15.9124394864239</v>
      </c>
    </row>
    <row r="16" s="257" customFormat="true" ht="17.2" hidden="false" customHeight="true" outlineLevel="0" collapsed="false">
      <c r="A16" s="258" t="s">
        <v>132</v>
      </c>
      <c r="B16" s="259" t="n">
        <v>184.157</v>
      </c>
      <c r="C16" s="260" t="n">
        <v>0</v>
      </c>
      <c r="D16" s="260" t="n">
        <f aca="false">C16+B16</f>
        <v>184.157</v>
      </c>
      <c r="E16" s="261" t="n">
        <f aca="false">(D16/$D$8)</f>
        <v>0.0146336894091541</v>
      </c>
      <c r="F16" s="259" t="n">
        <v>290.752</v>
      </c>
      <c r="G16" s="260"/>
      <c r="H16" s="260" t="n">
        <f aca="false">G16+F16</f>
        <v>290.752</v>
      </c>
      <c r="I16" s="262" t="n">
        <f aca="false">(D16/H16-1)*100</f>
        <v>-36.6618286374642</v>
      </c>
      <c r="J16" s="259" t="n">
        <v>497.519</v>
      </c>
      <c r="K16" s="260"/>
      <c r="L16" s="260" t="n">
        <f aca="false">K16+J16</f>
        <v>497.519</v>
      </c>
      <c r="M16" s="261" t="n">
        <f aca="false">(L16/$L$8)</f>
        <v>0.0199053106725047</v>
      </c>
      <c r="N16" s="259" t="n">
        <v>592.451</v>
      </c>
      <c r="O16" s="260"/>
      <c r="P16" s="260" t="n">
        <f aca="false">O16+N16</f>
        <v>592.451</v>
      </c>
      <c r="Q16" s="263" t="n">
        <f aca="false">(L16/P16-1)*100</f>
        <v>-16.0236036397947</v>
      </c>
    </row>
    <row r="17" s="257" customFormat="true" ht="17.2" hidden="false" customHeight="true" outlineLevel="0" collapsed="false">
      <c r="A17" s="258" t="s">
        <v>133</v>
      </c>
      <c r="B17" s="259" t="n">
        <v>0</v>
      </c>
      <c r="C17" s="260" t="n">
        <v>181.535</v>
      </c>
      <c r="D17" s="260" t="n">
        <f aca="false">C17+B17</f>
        <v>181.535</v>
      </c>
      <c r="E17" s="261" t="n">
        <f aca="false">(D17/$D$8)</f>
        <v>0.0144253371139342</v>
      </c>
      <c r="F17" s="259"/>
      <c r="G17" s="260" t="n">
        <v>110.115</v>
      </c>
      <c r="H17" s="260" t="n">
        <f aca="false">G17+F17</f>
        <v>110.115</v>
      </c>
      <c r="I17" s="262" t="n">
        <f aca="false">(D17/H17-1)*100</f>
        <v>64.8594651046633</v>
      </c>
      <c r="J17" s="259"/>
      <c r="K17" s="260" t="n">
        <v>351.237</v>
      </c>
      <c r="L17" s="260" t="n">
        <f aca="false">K17+J17</f>
        <v>351.237</v>
      </c>
      <c r="M17" s="261" t="n">
        <f aca="false">(L17/$L$8)</f>
        <v>0.0140526926703875</v>
      </c>
      <c r="N17" s="259"/>
      <c r="O17" s="260" t="n">
        <v>254.471</v>
      </c>
      <c r="P17" s="260" t="n">
        <f aca="false">O17+N17</f>
        <v>254.471</v>
      </c>
      <c r="Q17" s="263" t="n">
        <f aca="false">(L17/P17-1)*100</f>
        <v>38.0263369892837</v>
      </c>
    </row>
    <row r="18" s="257" customFormat="true" ht="17.2" hidden="false" customHeight="true" outlineLevel="0" collapsed="false">
      <c r="A18" s="278" t="s">
        <v>112</v>
      </c>
      <c r="B18" s="279" t="n">
        <v>168.085</v>
      </c>
      <c r="C18" s="280" t="n">
        <v>2.564</v>
      </c>
      <c r="D18" s="280" t="n">
        <f aca="false">C18+B18</f>
        <v>170.649</v>
      </c>
      <c r="E18" s="281" t="n">
        <f aca="false">(D18/$D$8)</f>
        <v>0.0135603016121175</v>
      </c>
      <c r="F18" s="279" t="n">
        <v>195.921</v>
      </c>
      <c r="G18" s="280"/>
      <c r="H18" s="280" t="n">
        <f aca="false">G18+F18</f>
        <v>195.921</v>
      </c>
      <c r="I18" s="282" t="n">
        <f aca="false">(D18/H18-1)*100</f>
        <v>-12.8990766686573</v>
      </c>
      <c r="J18" s="279" t="n">
        <v>367.942</v>
      </c>
      <c r="K18" s="280" t="n">
        <v>3.955</v>
      </c>
      <c r="L18" s="280" t="n">
        <f aca="false">K18+J18</f>
        <v>371.897</v>
      </c>
      <c r="M18" s="281" t="n">
        <f aca="false">(L18/$L$8)</f>
        <v>0.0148792816418518</v>
      </c>
      <c r="N18" s="279" t="n">
        <v>421.597</v>
      </c>
      <c r="O18" s="280" t="n">
        <v>0.168</v>
      </c>
      <c r="P18" s="280" t="n">
        <f aca="false">O18+N18</f>
        <v>421.765</v>
      </c>
      <c r="Q18" s="283" t="n">
        <f aca="false">(L18/P18-1)*100</f>
        <v>-11.8236458691452</v>
      </c>
    </row>
    <row r="19" s="257" customFormat="true" ht="17.2" hidden="false" customHeight="true" outlineLevel="0" collapsed="false">
      <c r="A19" s="258" t="s">
        <v>120</v>
      </c>
      <c r="B19" s="259" t="n">
        <v>0</v>
      </c>
      <c r="C19" s="260" t="n">
        <v>125.736</v>
      </c>
      <c r="D19" s="260" t="n">
        <f aca="false">C19+B19</f>
        <v>125.736</v>
      </c>
      <c r="E19" s="261" t="n">
        <f aca="false">(D19/$D$8)</f>
        <v>0.00999137459640087</v>
      </c>
      <c r="F19" s="259"/>
      <c r="G19" s="260" t="n">
        <v>48.408</v>
      </c>
      <c r="H19" s="260" t="n">
        <f aca="false">G19+F19</f>
        <v>48.408</v>
      </c>
      <c r="I19" s="262" t="n">
        <f aca="false">(D19/H19-1)*100</f>
        <v>159.742191373327</v>
      </c>
      <c r="J19" s="259"/>
      <c r="K19" s="260" t="n">
        <v>210.419</v>
      </c>
      <c r="L19" s="260" t="n">
        <f aca="false">K19+J19</f>
        <v>210.419</v>
      </c>
      <c r="M19" s="261" t="n">
        <f aca="false">(L19/$L$8)</f>
        <v>0.00841868464600903</v>
      </c>
      <c r="N19" s="259"/>
      <c r="O19" s="260" t="n">
        <v>91.3240000000001</v>
      </c>
      <c r="P19" s="260" t="n">
        <f aca="false">O19+N19</f>
        <v>91.3240000000001</v>
      </c>
      <c r="Q19" s="263" t="n">
        <f aca="false">(L19/P19-1)*100</f>
        <v>130.409311900486</v>
      </c>
    </row>
    <row r="20" s="257" customFormat="true" ht="17.2" hidden="false" customHeight="true" outlineLevel="0" collapsed="false">
      <c r="A20" s="258" t="s">
        <v>116</v>
      </c>
      <c r="B20" s="259" t="n">
        <v>0</v>
      </c>
      <c r="C20" s="260" t="n">
        <v>125.138</v>
      </c>
      <c r="D20" s="260" t="n">
        <f aca="false">C20+B20</f>
        <v>125.138</v>
      </c>
      <c r="E20" s="261" t="n">
        <f aca="false">(D20/$D$8)</f>
        <v>0.00994385565187704</v>
      </c>
      <c r="F20" s="259"/>
      <c r="G20" s="260" t="n">
        <v>207.317</v>
      </c>
      <c r="H20" s="260" t="n">
        <f aca="false">G20+F20</f>
        <v>207.317</v>
      </c>
      <c r="I20" s="262" t="s">
        <v>134</v>
      </c>
      <c r="J20" s="259"/>
      <c r="K20" s="260" t="n">
        <v>304.781</v>
      </c>
      <c r="L20" s="260" t="n">
        <f aca="false">K20+J20</f>
        <v>304.781</v>
      </c>
      <c r="M20" s="261" t="n">
        <f aca="false">(L20/$L$8)</f>
        <v>0.0121940277498481</v>
      </c>
      <c r="N20" s="259"/>
      <c r="O20" s="260" t="n">
        <v>449.646</v>
      </c>
      <c r="P20" s="260" t="n">
        <f aca="false">O20+N20</f>
        <v>449.646</v>
      </c>
      <c r="Q20" s="263" t="n">
        <f aca="false">(L20/P20-1)*100</f>
        <v>-32.2175667080325</v>
      </c>
    </row>
    <row r="21" s="257" customFormat="true" ht="17.2" hidden="false" customHeight="true" outlineLevel="0" collapsed="false">
      <c r="A21" s="258" t="s">
        <v>135</v>
      </c>
      <c r="B21" s="259" t="n">
        <v>83.149</v>
      </c>
      <c r="C21" s="260" t="n">
        <v>0</v>
      </c>
      <c r="D21" s="260" t="n">
        <f aca="false">C21+B21</f>
        <v>83.149</v>
      </c>
      <c r="E21" s="261" t="n">
        <f aca="false">(D21/$D$8)</f>
        <v>0.00660727879299592</v>
      </c>
      <c r="F21" s="259" t="n">
        <v>88.541</v>
      </c>
      <c r="G21" s="260"/>
      <c r="H21" s="260" t="n">
        <f aca="false">G21+F21</f>
        <v>88.541</v>
      </c>
      <c r="I21" s="262" t="n">
        <f aca="false">(D21/H21-1)*100</f>
        <v>-6.08983408816254</v>
      </c>
      <c r="J21" s="259" t="n">
        <v>227.869</v>
      </c>
      <c r="K21" s="260"/>
      <c r="L21" s="260" t="n">
        <f aca="false">K21+J21</f>
        <v>227.869</v>
      </c>
      <c r="M21" s="261" t="n">
        <f aca="false">(L21/$L$8)</f>
        <v>0.00911684425646654</v>
      </c>
      <c r="N21" s="259" t="n">
        <v>129.661</v>
      </c>
      <c r="O21" s="260"/>
      <c r="P21" s="260" t="n">
        <f aca="false">O21+N21</f>
        <v>129.661</v>
      </c>
      <c r="Q21" s="263" t="n">
        <f aca="false">(L21/P21-1)*100</f>
        <v>75.7421275479905</v>
      </c>
    </row>
    <row r="22" s="257" customFormat="true" ht="17.2" hidden="false" customHeight="true" outlineLevel="0" collapsed="false">
      <c r="A22" s="258" t="s">
        <v>121</v>
      </c>
      <c r="B22" s="259" t="n">
        <v>0</v>
      </c>
      <c r="C22" s="260" t="n">
        <v>62.625</v>
      </c>
      <c r="D22" s="260" t="n">
        <f aca="false">C22+B22</f>
        <v>62.625</v>
      </c>
      <c r="E22" s="261" t="n">
        <f aca="false">(D22/$D$8)</f>
        <v>0.00497637776054276</v>
      </c>
      <c r="F22" s="259"/>
      <c r="G22" s="260" t="n">
        <v>23.596</v>
      </c>
      <c r="H22" s="260" t="n">
        <f aca="false">G22+F22</f>
        <v>23.596</v>
      </c>
      <c r="I22" s="262" t="n">
        <f aca="false">(D22/H22-1)*100</f>
        <v>165.405153415833</v>
      </c>
      <c r="J22" s="259"/>
      <c r="K22" s="260" t="n">
        <v>133.372</v>
      </c>
      <c r="L22" s="260" t="n">
        <f aca="false">K22+J22</f>
        <v>133.372</v>
      </c>
      <c r="M22" s="261" t="n">
        <f aca="false">(L22/$L$8)</f>
        <v>0.00533609991781882</v>
      </c>
      <c r="N22" s="259"/>
      <c r="O22" s="260" t="n">
        <v>61.394</v>
      </c>
      <c r="P22" s="260" t="n">
        <f aca="false">O22+N22</f>
        <v>61.394</v>
      </c>
      <c r="Q22" s="263" t="n">
        <f aca="false">(L22/P22-1)*100</f>
        <v>117.239469655015</v>
      </c>
    </row>
    <row r="23" s="257" customFormat="true" ht="17.2" hidden="false" customHeight="true" outlineLevel="0" collapsed="false">
      <c r="A23" s="284" t="s">
        <v>125</v>
      </c>
      <c r="B23" s="285" t="n">
        <v>104.018</v>
      </c>
      <c r="C23" s="286" t="n">
        <v>292.6166</v>
      </c>
      <c r="D23" s="286" t="n">
        <f aca="false">C23+B23</f>
        <v>396.6346</v>
      </c>
      <c r="E23" s="287" t="n">
        <f aca="false">(D23/$D$8)</f>
        <v>0.0315178219960363</v>
      </c>
      <c r="F23" s="285" t="n">
        <v>582.917</v>
      </c>
      <c r="G23" s="286" t="n">
        <v>262.374</v>
      </c>
      <c r="H23" s="286" t="n">
        <f aca="false">G23+F23</f>
        <v>845.291</v>
      </c>
      <c r="I23" s="288" t="n">
        <f aca="false">(D23/H23-1)*100</f>
        <v>-53.0771533116998</v>
      </c>
      <c r="J23" s="285" t="n">
        <v>239.99</v>
      </c>
      <c r="K23" s="286" t="n">
        <v>591.2446</v>
      </c>
      <c r="L23" s="286" t="n">
        <f aca="false">K23+J23</f>
        <v>831.2346</v>
      </c>
      <c r="M23" s="287" t="n">
        <f aca="false">(L23/$L$8)</f>
        <v>0.0332569870793581</v>
      </c>
      <c r="N23" s="285" t="n">
        <v>1146.125</v>
      </c>
      <c r="O23" s="286" t="n">
        <v>581.645</v>
      </c>
      <c r="P23" s="286" t="n">
        <f aca="false">O23+N23</f>
        <v>1727.77</v>
      </c>
      <c r="Q23" s="289" t="n">
        <f aca="false">(L23/P23-1)*100</f>
        <v>-51.8897422689363</v>
      </c>
    </row>
    <row r="24" s="271" customFormat="true" ht="14.3" hidden="false" customHeight="false" outlineLevel="0" collapsed="false">
      <c r="A24" s="290" t="s">
        <v>126</v>
      </c>
    </row>
    <row r="25" customFormat="false" ht="14.3" hidden="false" customHeight="false" outlineLevel="0" collapsed="false">
      <c r="A25" s="290" t="s">
        <v>136</v>
      </c>
    </row>
    <row r="26" customFormat="false" ht="14.3" hidden="false" customHeight="false" outlineLevel="0" collapsed="false">
      <c r="A26" s="234" t="s">
        <v>137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4:Q65536 I24:I65536 Q3 I3">
    <cfRule type="cellIs" priority="2" operator="lessThan" aboveAverage="0" equalAverage="0" bottom="0" percent="0" rank="0" text="" dxfId="9">
      <formula>0</formula>
    </cfRule>
  </conditionalFormatting>
  <conditionalFormatting sqref="I8:I23 Q8:Q23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6" activeCellId="0" sqref="G6:G8"/>
    </sheetView>
  </sheetViews>
  <sheetFormatPr defaultColWidth="7.9921875" defaultRowHeight="14.3" zeroHeight="false" outlineLevelRow="0" outlineLevelCol="0"/>
  <cols>
    <col collapsed="false" customWidth="true" hidden="false" outlineLevel="0" max="1" min="1" style="232" width="29.87"/>
    <col collapsed="false" customWidth="true" hidden="false" outlineLevel="0" max="2" min="2" style="232" width="9.66"/>
    <col collapsed="false" customWidth="true" hidden="false" outlineLevel="0" max="3" min="3" style="232" width="10.87"/>
    <col collapsed="false" customWidth="true" hidden="false" outlineLevel="0" max="4" min="4" style="232" width="8.99"/>
    <col collapsed="false" customWidth="true" hidden="false" outlineLevel="0" max="5" min="5" style="232" width="11.21"/>
    <col collapsed="false" customWidth="true" hidden="false" outlineLevel="0" max="6" min="6" style="232" width="10.32"/>
    <col collapsed="false" customWidth="true" hidden="false" outlineLevel="0" max="7" min="7" style="232" width="10.77"/>
    <col collapsed="false" customWidth="true" hidden="false" outlineLevel="0" max="8" min="8" style="232" width="10.32"/>
    <col collapsed="false" customWidth="true" hidden="false" outlineLevel="0" max="9" min="9" style="232" width="11.77"/>
    <col collapsed="false" customWidth="true" hidden="false" outlineLevel="0" max="10" min="10" style="232" width="9.66"/>
    <col collapsed="false" customWidth="true" hidden="false" outlineLevel="0" max="11" min="11" style="232" width="11.77"/>
    <col collapsed="false" customWidth="true" hidden="false" outlineLevel="0" max="12" min="12" style="232" width="10.87"/>
    <col collapsed="false" customWidth="true" hidden="false" outlineLevel="0" max="13" min="13" style="232" width="9.33"/>
    <col collapsed="false" customWidth="true" hidden="false" outlineLevel="0" max="14" min="14" style="232" width="11.1"/>
    <col collapsed="false" customWidth="true" hidden="false" outlineLevel="0" max="15" min="15" style="232" width="12.32"/>
    <col collapsed="false" customWidth="true" hidden="false" outlineLevel="0" max="16" min="16" style="232" width="9.33"/>
    <col collapsed="false" customWidth="true" hidden="false" outlineLevel="0" max="17" min="17" style="232" width="10.66"/>
    <col collapsed="false" customWidth="true" hidden="false" outlineLevel="0" max="18" min="18" style="232" width="12.76"/>
    <col collapsed="false" customWidth="true" hidden="false" outlineLevel="0" max="19" min="19" style="232" width="10.1"/>
    <col collapsed="false" customWidth="true" hidden="false" outlineLevel="0" max="21" min="20" style="232" width="11.1"/>
    <col collapsed="false" customWidth="true" hidden="false" outlineLevel="0" max="23" min="22" style="232" width="10.2"/>
    <col collapsed="false" customWidth="true" hidden="false" outlineLevel="0" max="24" min="24" style="232" width="12.76"/>
    <col collapsed="false" customWidth="true" hidden="false" outlineLevel="0" max="25" min="25" style="232" width="9.87"/>
    <col collapsed="false" customWidth="false" hidden="false" outlineLevel="0" max="257" min="26" style="232" width="7.99"/>
  </cols>
  <sheetData>
    <row r="1" customFormat="false" ht="18.85" hidden="false" customHeight="false" outlineLevel="0" collapsed="false">
      <c r="X1" s="291" t="s">
        <v>52</v>
      </c>
      <c r="Y1" s="291"/>
    </row>
    <row r="2" customFormat="false" ht="5.35" hidden="false" customHeight="true" outlineLevel="0" collapsed="false"/>
    <row r="3" customFormat="false" ht="24.65" hidden="false" customHeight="true" outlineLevel="0" collapsed="false">
      <c r="A3" s="292" t="s">
        <v>138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2"/>
    </row>
    <row r="4" customFormat="false" ht="21.25" hidden="false" customHeight="true" outlineLevel="0" collapsed="false">
      <c r="A4" s="293" t="s">
        <v>139</v>
      </c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</row>
    <row r="5" s="297" customFormat="true" ht="19.95" hidden="false" customHeight="true" outlineLevel="0" collapsed="false">
      <c r="A5" s="294" t="s">
        <v>140</v>
      </c>
      <c r="B5" s="295" t="s">
        <v>101</v>
      </c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6" t="s">
        <v>102</v>
      </c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</row>
    <row r="6" s="301" customFormat="true" ht="26.3" hidden="false" customHeight="true" outlineLevel="0" collapsed="false">
      <c r="A6" s="294"/>
      <c r="B6" s="298" t="s">
        <v>103</v>
      </c>
      <c r="C6" s="298"/>
      <c r="D6" s="298"/>
      <c r="E6" s="298"/>
      <c r="F6" s="298"/>
      <c r="G6" s="299" t="s">
        <v>104</v>
      </c>
      <c r="H6" s="298" t="s">
        <v>105</v>
      </c>
      <c r="I6" s="298"/>
      <c r="J6" s="298"/>
      <c r="K6" s="298"/>
      <c r="L6" s="298"/>
      <c r="M6" s="299" t="s">
        <v>106</v>
      </c>
      <c r="N6" s="300" t="s">
        <v>107</v>
      </c>
      <c r="O6" s="300"/>
      <c r="P6" s="300"/>
      <c r="Q6" s="300"/>
      <c r="R6" s="300"/>
      <c r="S6" s="299" t="s">
        <v>104</v>
      </c>
      <c r="T6" s="300" t="s">
        <v>108</v>
      </c>
      <c r="U6" s="300"/>
      <c r="V6" s="300"/>
      <c r="W6" s="300"/>
      <c r="X6" s="300"/>
      <c r="Y6" s="299" t="s">
        <v>106</v>
      </c>
    </row>
    <row r="7" s="309" customFormat="true" ht="26.3" hidden="false" customHeight="true" outlineLevel="0" collapsed="false">
      <c r="A7" s="294"/>
      <c r="B7" s="302" t="s">
        <v>68</v>
      </c>
      <c r="C7" s="302"/>
      <c r="D7" s="303" t="s">
        <v>69</v>
      </c>
      <c r="E7" s="303"/>
      <c r="F7" s="304" t="s">
        <v>70</v>
      </c>
      <c r="G7" s="299"/>
      <c r="H7" s="302" t="s">
        <v>68</v>
      </c>
      <c r="I7" s="302"/>
      <c r="J7" s="303" t="s">
        <v>69</v>
      </c>
      <c r="K7" s="303"/>
      <c r="L7" s="304" t="s">
        <v>70</v>
      </c>
      <c r="M7" s="299"/>
      <c r="N7" s="305" t="s">
        <v>68</v>
      </c>
      <c r="O7" s="305"/>
      <c r="P7" s="306" t="s">
        <v>69</v>
      </c>
      <c r="Q7" s="306"/>
      <c r="R7" s="304" t="s">
        <v>70</v>
      </c>
      <c r="S7" s="299"/>
      <c r="T7" s="307" t="s">
        <v>68</v>
      </c>
      <c r="U7" s="307"/>
      <c r="V7" s="308" t="s">
        <v>69</v>
      </c>
      <c r="W7" s="308"/>
      <c r="X7" s="304" t="s">
        <v>70</v>
      </c>
      <c r="Y7" s="299"/>
    </row>
    <row r="8" s="309" customFormat="true" ht="31.8" hidden="false" customHeight="false" outlineLevel="0" collapsed="false">
      <c r="A8" s="294"/>
      <c r="B8" s="310" t="s">
        <v>72</v>
      </c>
      <c r="C8" s="311" t="s">
        <v>73</v>
      </c>
      <c r="D8" s="312" t="s">
        <v>72</v>
      </c>
      <c r="E8" s="311" t="s">
        <v>73</v>
      </c>
      <c r="F8" s="304"/>
      <c r="G8" s="299"/>
      <c r="H8" s="310" t="s">
        <v>72</v>
      </c>
      <c r="I8" s="311" t="s">
        <v>73</v>
      </c>
      <c r="J8" s="312" t="s">
        <v>72</v>
      </c>
      <c r="K8" s="311" t="s">
        <v>73</v>
      </c>
      <c r="L8" s="304"/>
      <c r="M8" s="299"/>
      <c r="N8" s="313" t="s">
        <v>72</v>
      </c>
      <c r="O8" s="311" t="s">
        <v>73</v>
      </c>
      <c r="P8" s="312" t="s">
        <v>72</v>
      </c>
      <c r="Q8" s="311" t="s">
        <v>73</v>
      </c>
      <c r="R8" s="304"/>
      <c r="S8" s="299"/>
      <c r="T8" s="310" t="s">
        <v>72</v>
      </c>
      <c r="U8" s="311" t="s">
        <v>73</v>
      </c>
      <c r="V8" s="312" t="s">
        <v>72</v>
      </c>
      <c r="W8" s="311" t="s">
        <v>73</v>
      </c>
      <c r="X8" s="304"/>
      <c r="Y8" s="299"/>
    </row>
    <row r="9" s="324" customFormat="true" ht="18" hidden="false" customHeight="true" outlineLevel="0" collapsed="false">
      <c r="A9" s="314" t="s">
        <v>66</v>
      </c>
      <c r="B9" s="315" t="n">
        <f aca="false">SUM(B10:B41)</f>
        <v>376915</v>
      </c>
      <c r="C9" s="316" t="n">
        <f aca="false">SUM(C10:C41)</f>
        <v>359389</v>
      </c>
      <c r="D9" s="317" t="n">
        <f aca="false">SUM(D10:D41)</f>
        <v>3673</v>
      </c>
      <c r="E9" s="316" t="n">
        <f aca="false">SUM(E10:E41)</f>
        <v>3833</v>
      </c>
      <c r="F9" s="318" t="n">
        <f aca="false">SUM(B9:E9)</f>
        <v>743810</v>
      </c>
      <c r="G9" s="319" t="n">
        <f aca="false">F9/$F$9</f>
        <v>1</v>
      </c>
      <c r="H9" s="320" t="n">
        <f aca="false">SUM(H10:H41)</f>
        <v>328054</v>
      </c>
      <c r="I9" s="316" t="n">
        <f aca="false">SUM(I10:I41)</f>
        <v>313667</v>
      </c>
      <c r="J9" s="317" t="n">
        <f aca="false">SUM(J10:J41)</f>
        <v>3461</v>
      </c>
      <c r="K9" s="316" t="n">
        <f aca="false">SUM(K10:K41)</f>
        <v>3279</v>
      </c>
      <c r="L9" s="318" t="n">
        <f aca="false">SUM(H9:K9)</f>
        <v>648461</v>
      </c>
      <c r="M9" s="321" t="n">
        <f aca="false">IF(ISERROR(F9/L9-1),"         /0",(F9/L9-1))</f>
        <v>0.147038912131956</v>
      </c>
      <c r="N9" s="322" t="n">
        <f aca="false">SUM(N10:N41)</f>
        <v>877182</v>
      </c>
      <c r="O9" s="316" t="n">
        <f aca="false">SUM(O10:O41)</f>
        <v>852811</v>
      </c>
      <c r="P9" s="317" t="n">
        <f aca="false">SUM(P10:P41)</f>
        <v>9603</v>
      </c>
      <c r="Q9" s="316" t="n">
        <f aca="false">SUM(Q10:Q41)</f>
        <v>10073</v>
      </c>
      <c r="R9" s="318" t="n">
        <f aca="false">SUM(N9:Q9)</f>
        <v>1749669</v>
      </c>
      <c r="S9" s="319" t="n">
        <f aca="false">R9/$R$9</f>
        <v>1</v>
      </c>
      <c r="T9" s="320" t="n">
        <f aca="false">SUM(T10:T41)</f>
        <v>755098</v>
      </c>
      <c r="U9" s="316" t="n">
        <f aca="false">SUM(U10:U41)</f>
        <v>740426</v>
      </c>
      <c r="V9" s="317" t="n">
        <f aca="false">SUM(V10:V41)</f>
        <v>8226</v>
      </c>
      <c r="W9" s="316" t="n">
        <f aca="false">SUM(W10:W41)</f>
        <v>8239</v>
      </c>
      <c r="X9" s="318" t="n">
        <f aca="false">SUM(T9:W9)</f>
        <v>1511989</v>
      </c>
      <c r="Y9" s="323" t="n">
        <f aca="false">IF(ISERROR(R9/X9-1),"         /0",(R9/X9-1))</f>
        <v>0.157196910824087</v>
      </c>
    </row>
    <row r="10" customFormat="false" ht="19.65" hidden="false" customHeight="true" outlineLevel="0" collapsed="false">
      <c r="A10" s="325" t="s">
        <v>109</v>
      </c>
      <c r="B10" s="326" t="n">
        <v>105937</v>
      </c>
      <c r="C10" s="327" t="n">
        <v>100631</v>
      </c>
      <c r="D10" s="328" t="n">
        <v>3634</v>
      </c>
      <c r="E10" s="327" t="n">
        <v>3662</v>
      </c>
      <c r="F10" s="329" t="n">
        <f aca="false">SUM(B10:E10)</f>
        <v>213864</v>
      </c>
      <c r="G10" s="330" t="n">
        <f aca="false">F10/$F$9</f>
        <v>0.287525039996773</v>
      </c>
      <c r="H10" s="331" t="n">
        <v>104600</v>
      </c>
      <c r="I10" s="327" t="n">
        <v>95348</v>
      </c>
      <c r="J10" s="328" t="n">
        <v>2682</v>
      </c>
      <c r="K10" s="327" t="n">
        <v>2781</v>
      </c>
      <c r="L10" s="329" t="n">
        <f aca="false">SUM(H10:K10)</f>
        <v>205411</v>
      </c>
      <c r="M10" s="332" t="n">
        <f aca="false">IF(ISERROR(F10/L10-1),"         /0",(F10/L10-1))</f>
        <v>0.0411516423171106</v>
      </c>
      <c r="N10" s="326" t="n">
        <v>253381</v>
      </c>
      <c r="O10" s="327" t="n">
        <v>246805</v>
      </c>
      <c r="P10" s="328" t="n">
        <v>8756</v>
      </c>
      <c r="Q10" s="327" t="n">
        <v>9289</v>
      </c>
      <c r="R10" s="329" t="n">
        <f aca="false">SUM(N10:Q10)</f>
        <v>518231</v>
      </c>
      <c r="S10" s="330" t="n">
        <f aca="false">R10/$R$9</f>
        <v>0.296188021848704</v>
      </c>
      <c r="T10" s="331" t="n">
        <v>230875</v>
      </c>
      <c r="U10" s="327" t="n">
        <v>224468</v>
      </c>
      <c r="V10" s="328" t="n">
        <v>5367</v>
      </c>
      <c r="W10" s="327" t="n">
        <v>5246</v>
      </c>
      <c r="X10" s="329" t="n">
        <f aca="false">SUM(T10:W10)</f>
        <v>465956</v>
      </c>
      <c r="Y10" s="333" t="n">
        <f aca="false">IF(ISERROR(R10/X10-1),"         /0",IF(R10/X10&gt;5,"  *  ",(R10/X10-1)))</f>
        <v>0.112188704512872</v>
      </c>
    </row>
    <row r="11" customFormat="false" ht="19.65" hidden="false" customHeight="true" outlineLevel="0" collapsed="false">
      <c r="A11" s="334" t="s">
        <v>115</v>
      </c>
      <c r="B11" s="335" t="n">
        <v>51738</v>
      </c>
      <c r="C11" s="336" t="n">
        <v>46715</v>
      </c>
      <c r="D11" s="337" t="n">
        <v>0</v>
      </c>
      <c r="E11" s="336" t="n">
        <v>0</v>
      </c>
      <c r="F11" s="338" t="n">
        <f aca="false">SUM(B11:E11)</f>
        <v>98453</v>
      </c>
      <c r="G11" s="339" t="n">
        <f aca="false">F11/$F$9</f>
        <v>0.132363103480728</v>
      </c>
      <c r="H11" s="340" t="n">
        <v>46709</v>
      </c>
      <c r="I11" s="336" t="n">
        <v>43929</v>
      </c>
      <c r="J11" s="337"/>
      <c r="K11" s="336"/>
      <c r="L11" s="338" t="n">
        <f aca="false">SUM(H11:K11)</f>
        <v>90638</v>
      </c>
      <c r="M11" s="341" t="n">
        <f aca="false">IF(ISERROR(F11/L11-1),"         /0",(F11/L11-1))</f>
        <v>0.0862221143449766</v>
      </c>
      <c r="N11" s="335" t="n">
        <v>128063</v>
      </c>
      <c r="O11" s="336" t="n">
        <v>117223</v>
      </c>
      <c r="P11" s="337"/>
      <c r="Q11" s="336"/>
      <c r="R11" s="338" t="n">
        <f aca="false">SUM(N11:Q11)</f>
        <v>245286</v>
      </c>
      <c r="S11" s="339" t="n">
        <f aca="false">R11/$R$9</f>
        <v>0.140189944498074</v>
      </c>
      <c r="T11" s="340" t="n">
        <v>120521</v>
      </c>
      <c r="U11" s="336" t="n">
        <v>111907</v>
      </c>
      <c r="V11" s="337" t="n">
        <v>449</v>
      </c>
      <c r="W11" s="336" t="n">
        <v>753</v>
      </c>
      <c r="X11" s="338" t="n">
        <f aca="false">SUM(T11:W11)</f>
        <v>233630</v>
      </c>
      <c r="Y11" s="342" t="n">
        <f aca="false">IF(ISERROR(R11/X11-1),"         /0",IF(R11/X11&gt;5,"  *  ",(R11/X11-1)))</f>
        <v>0.0498908530582545</v>
      </c>
    </row>
    <row r="12" customFormat="false" ht="19.65" hidden="false" customHeight="true" outlineLevel="0" collapsed="false">
      <c r="A12" s="334" t="s">
        <v>141</v>
      </c>
      <c r="B12" s="335" t="n">
        <v>32226</v>
      </c>
      <c r="C12" s="336" t="n">
        <v>30603</v>
      </c>
      <c r="D12" s="337" t="n">
        <v>0</v>
      </c>
      <c r="E12" s="336" t="n">
        <v>0</v>
      </c>
      <c r="F12" s="338" t="n">
        <f aca="false">SUM(B12:E12)</f>
        <v>62829</v>
      </c>
      <c r="G12" s="339" t="n">
        <f aca="false">F12/$F$9</f>
        <v>0.0844691520684046</v>
      </c>
      <c r="H12" s="340" t="n">
        <v>22039</v>
      </c>
      <c r="I12" s="336" t="n">
        <v>20986</v>
      </c>
      <c r="J12" s="337"/>
      <c r="K12" s="336"/>
      <c r="L12" s="338" t="n">
        <f aca="false">SUM(H12:K12)</f>
        <v>43025</v>
      </c>
      <c r="M12" s="341" t="n">
        <f aca="false">IF(ISERROR(F12/L12-1),"         /0",(F12/L12-1))</f>
        <v>0.460290528762348</v>
      </c>
      <c r="N12" s="335" t="n">
        <v>64382</v>
      </c>
      <c r="O12" s="336" t="n">
        <v>62214</v>
      </c>
      <c r="P12" s="337"/>
      <c r="Q12" s="336"/>
      <c r="R12" s="338" t="n">
        <f aca="false">SUM(N12:Q12)</f>
        <v>126596</v>
      </c>
      <c r="S12" s="339" t="n">
        <f aca="false">R12/$R$9</f>
        <v>0.0723542567194138</v>
      </c>
      <c r="T12" s="340" t="n">
        <v>44109</v>
      </c>
      <c r="U12" s="336" t="n">
        <v>44868</v>
      </c>
      <c r="V12" s="337"/>
      <c r="W12" s="336"/>
      <c r="X12" s="338" t="n">
        <f aca="false">SUM(T12:W12)</f>
        <v>88977</v>
      </c>
      <c r="Y12" s="342" t="n">
        <f aca="false">IF(ISERROR(R12/X12-1),"         /0",IF(R12/X12&gt;5,"  *  ",(R12/X12-1)))</f>
        <v>0.422794654798431</v>
      </c>
    </row>
    <row r="13" customFormat="false" ht="19.65" hidden="false" customHeight="true" outlineLevel="0" collapsed="false">
      <c r="A13" s="334" t="s">
        <v>142</v>
      </c>
      <c r="B13" s="335" t="n">
        <v>19429</v>
      </c>
      <c r="C13" s="336" t="n">
        <v>17846</v>
      </c>
      <c r="D13" s="337" t="n">
        <v>0</v>
      </c>
      <c r="E13" s="336" t="n">
        <v>0</v>
      </c>
      <c r="F13" s="338" t="n">
        <f aca="false">SUM(B13:E13)</f>
        <v>37275</v>
      </c>
      <c r="G13" s="339" t="n">
        <f aca="false">F13/$F$9</f>
        <v>0.0501136042806631</v>
      </c>
      <c r="H13" s="340" t="n">
        <v>15645</v>
      </c>
      <c r="I13" s="336" t="n">
        <v>14514</v>
      </c>
      <c r="J13" s="337"/>
      <c r="K13" s="336"/>
      <c r="L13" s="338" t="n">
        <f aca="false">SUM(H13:K13)</f>
        <v>30159</v>
      </c>
      <c r="M13" s="341" t="n">
        <f aca="false">IF(ISERROR(F13/L13-1),"         /0",(F13/L13-1))</f>
        <v>0.235949467820551</v>
      </c>
      <c r="N13" s="335" t="n">
        <v>38166</v>
      </c>
      <c r="O13" s="336" t="n">
        <v>38795</v>
      </c>
      <c r="P13" s="337"/>
      <c r="Q13" s="336"/>
      <c r="R13" s="338" t="n">
        <f aca="false">SUM(N13:Q13)</f>
        <v>76961</v>
      </c>
      <c r="S13" s="339" t="n">
        <f aca="false">R13/$R$9</f>
        <v>0.0439860339298462</v>
      </c>
      <c r="T13" s="340" t="n">
        <v>31491</v>
      </c>
      <c r="U13" s="336" t="n">
        <v>31808</v>
      </c>
      <c r="V13" s="337"/>
      <c r="W13" s="336"/>
      <c r="X13" s="338" t="n">
        <f aca="false">SUM(T13:W13)</f>
        <v>63299</v>
      </c>
      <c r="Y13" s="342" t="n">
        <f aca="false">IF(ISERROR(R13/X13-1),"         /0",IF(R13/X13&gt;5,"  *  ",(R13/X13-1)))</f>
        <v>0.215832793567039</v>
      </c>
    </row>
    <row r="14" customFormat="false" ht="19.65" hidden="false" customHeight="true" outlineLevel="0" collapsed="false">
      <c r="A14" s="334" t="s">
        <v>143</v>
      </c>
      <c r="B14" s="335" t="n">
        <v>15006</v>
      </c>
      <c r="C14" s="336" t="n">
        <v>15402</v>
      </c>
      <c r="D14" s="337" t="n">
        <v>0</v>
      </c>
      <c r="E14" s="336" t="n">
        <v>0</v>
      </c>
      <c r="F14" s="338" t="n">
        <f aca="false">SUM(B14:E14)</f>
        <v>30408</v>
      </c>
      <c r="G14" s="339" t="n">
        <f aca="false">F14/$F$9</f>
        <v>0.0408814078864226</v>
      </c>
      <c r="H14" s="340" t="n">
        <v>16619</v>
      </c>
      <c r="I14" s="336" t="n">
        <v>16030</v>
      </c>
      <c r="J14" s="337"/>
      <c r="K14" s="336"/>
      <c r="L14" s="338" t="n">
        <f aca="false">SUM(H14:K14)</f>
        <v>32649</v>
      </c>
      <c r="M14" s="341" t="n">
        <f aca="false">IF(ISERROR(F14/L14-1),"         /0",(F14/L14-1))</f>
        <v>-0.0686391619957733</v>
      </c>
      <c r="N14" s="335" t="n">
        <v>41287</v>
      </c>
      <c r="O14" s="336" t="n">
        <v>39746</v>
      </c>
      <c r="P14" s="337"/>
      <c r="Q14" s="336"/>
      <c r="R14" s="338" t="n">
        <f aca="false">SUM(N14:Q14)</f>
        <v>81033</v>
      </c>
      <c r="S14" s="339" t="n">
        <f aca="false">R14/$R$9</f>
        <v>0.0463133312643706</v>
      </c>
      <c r="T14" s="340" t="n">
        <v>44555</v>
      </c>
      <c r="U14" s="336" t="n">
        <v>42741</v>
      </c>
      <c r="V14" s="337"/>
      <c r="W14" s="336"/>
      <c r="X14" s="338" t="n">
        <f aca="false">SUM(T14:W14)</f>
        <v>87296</v>
      </c>
      <c r="Y14" s="342" t="n">
        <f aca="false">IF(ISERROR(R14/X14-1),"         /0",IF(R14/X14&gt;5,"  *  ",(R14/X14-1)))</f>
        <v>-0.071744409824047</v>
      </c>
    </row>
    <row r="15" customFormat="false" ht="19.65" hidden="false" customHeight="true" outlineLevel="0" collapsed="false">
      <c r="A15" s="334" t="s">
        <v>110</v>
      </c>
      <c r="B15" s="335" t="n">
        <v>14871</v>
      </c>
      <c r="C15" s="336" t="n">
        <v>15311</v>
      </c>
      <c r="D15" s="337" t="n">
        <v>0</v>
      </c>
      <c r="E15" s="336" t="n">
        <v>0</v>
      </c>
      <c r="F15" s="338" t="n">
        <f aca="false">SUM(B15:E15)</f>
        <v>30182</v>
      </c>
      <c r="G15" s="339" t="n">
        <f aca="false">F15/$F$9</f>
        <v>0.0405775668517498</v>
      </c>
      <c r="H15" s="340" t="n">
        <v>15368</v>
      </c>
      <c r="I15" s="336" t="n">
        <v>15177</v>
      </c>
      <c r="J15" s="337"/>
      <c r="K15" s="336"/>
      <c r="L15" s="338" t="n">
        <f aca="false">SUM(H15:K15)</f>
        <v>30545</v>
      </c>
      <c r="M15" s="341" t="n">
        <f aca="false">IF(ISERROR(F15/L15-1),"         /0",(F15/L15-1))</f>
        <v>-0.0118841054182354</v>
      </c>
      <c r="N15" s="335" t="n">
        <v>30385</v>
      </c>
      <c r="O15" s="336" t="n">
        <v>33703</v>
      </c>
      <c r="P15" s="337" t="n">
        <v>345</v>
      </c>
      <c r="Q15" s="336" t="n">
        <v>515</v>
      </c>
      <c r="R15" s="338" t="n">
        <f aca="false">SUM(N15:Q15)</f>
        <v>64948</v>
      </c>
      <c r="S15" s="339" t="n">
        <f aca="false">R15/$R$9</f>
        <v>0.037120163870995</v>
      </c>
      <c r="T15" s="340" t="n">
        <v>34825</v>
      </c>
      <c r="U15" s="336" t="n">
        <v>35077</v>
      </c>
      <c r="V15" s="337" t="n">
        <v>384</v>
      </c>
      <c r="W15" s="336" t="n">
        <v>386</v>
      </c>
      <c r="X15" s="338" t="n">
        <f aca="false">SUM(T15:W15)</f>
        <v>70672</v>
      </c>
      <c r="Y15" s="342" t="n">
        <f aca="false">IF(ISERROR(R15/X15-1),"         /0",IF(R15/X15&gt;5,"  *  ",(R15/X15-1)))</f>
        <v>-0.0809938872537922</v>
      </c>
    </row>
    <row r="16" customFormat="false" ht="19.65" hidden="false" customHeight="true" outlineLevel="0" collapsed="false">
      <c r="A16" s="334" t="s">
        <v>144</v>
      </c>
      <c r="B16" s="335" t="n">
        <v>14672</v>
      </c>
      <c r="C16" s="336" t="n">
        <v>15491</v>
      </c>
      <c r="D16" s="337" t="n">
        <v>0</v>
      </c>
      <c r="E16" s="336" t="n">
        <v>0</v>
      </c>
      <c r="F16" s="338" t="n">
        <f aca="false">SUM(B16:E16)</f>
        <v>30163</v>
      </c>
      <c r="G16" s="339" t="n">
        <f aca="false">F16/$F$9</f>
        <v>0.0405520226939675</v>
      </c>
      <c r="H16" s="340" t="n">
        <v>9722</v>
      </c>
      <c r="I16" s="336" t="n">
        <v>10668</v>
      </c>
      <c r="J16" s="337"/>
      <c r="K16" s="336"/>
      <c r="L16" s="338" t="n">
        <f aca="false">SUM(H16:K16)</f>
        <v>20390</v>
      </c>
      <c r="M16" s="341" t="n">
        <f aca="false">IF(ISERROR(F16/L16-1),"         /0",(F16/L16-1))</f>
        <v>0.479303580186366</v>
      </c>
      <c r="N16" s="335" t="n">
        <v>39183</v>
      </c>
      <c r="O16" s="336" t="n">
        <v>39350</v>
      </c>
      <c r="P16" s="337"/>
      <c r="Q16" s="336"/>
      <c r="R16" s="338" t="n">
        <f aca="false">SUM(N16:Q16)</f>
        <v>78533</v>
      </c>
      <c r="S16" s="339" t="n">
        <f aca="false">R16/$R$9</f>
        <v>0.0448844895806007</v>
      </c>
      <c r="T16" s="340" t="n">
        <v>28372</v>
      </c>
      <c r="U16" s="336" t="n">
        <v>29745</v>
      </c>
      <c r="V16" s="337"/>
      <c r="W16" s="336"/>
      <c r="X16" s="338" t="n">
        <f aca="false">SUM(T16:W16)</f>
        <v>58117</v>
      </c>
      <c r="Y16" s="342" t="n">
        <f aca="false">IF(ISERROR(R16/X16-1),"         /0",IF(R16/X16&gt;5,"  *  ",(R16/X16-1)))</f>
        <v>0.351291360531342</v>
      </c>
    </row>
    <row r="17" customFormat="false" ht="19.65" hidden="false" customHeight="true" outlineLevel="0" collapsed="false">
      <c r="A17" s="334" t="s">
        <v>145</v>
      </c>
      <c r="B17" s="335" t="n">
        <v>14837</v>
      </c>
      <c r="C17" s="336" t="n">
        <v>13133</v>
      </c>
      <c r="D17" s="337" t="n">
        <v>0</v>
      </c>
      <c r="E17" s="336" t="n">
        <v>0</v>
      </c>
      <c r="F17" s="338" t="n">
        <f aca="false">SUM(B17:E17)</f>
        <v>27970</v>
      </c>
      <c r="G17" s="339" t="n">
        <f aca="false">F17/$F$9</f>
        <v>0.0376036891141555</v>
      </c>
      <c r="H17" s="340" t="n">
        <v>12134</v>
      </c>
      <c r="I17" s="336" t="n">
        <v>11540</v>
      </c>
      <c r="J17" s="337"/>
      <c r="K17" s="336"/>
      <c r="L17" s="338" t="n">
        <f aca="false">SUM(H17:K17)</f>
        <v>23674</v>
      </c>
      <c r="M17" s="341" t="n">
        <f aca="false">IF(ISERROR(F17/L17-1),"         /0",(F17/L17-1))</f>
        <v>0.181464898200558</v>
      </c>
      <c r="N17" s="335" t="n">
        <v>29318</v>
      </c>
      <c r="O17" s="336" t="n">
        <v>29310</v>
      </c>
      <c r="P17" s="337"/>
      <c r="Q17" s="336"/>
      <c r="R17" s="338" t="n">
        <f aca="false">SUM(N17:Q17)</f>
        <v>58628</v>
      </c>
      <c r="S17" s="339" t="n">
        <f aca="false">R17/$R$9</f>
        <v>0.0335080520944247</v>
      </c>
      <c r="T17" s="340" t="n">
        <v>22592</v>
      </c>
      <c r="U17" s="336" t="n">
        <v>22989</v>
      </c>
      <c r="V17" s="337"/>
      <c r="W17" s="336"/>
      <c r="X17" s="338" t="n">
        <f aca="false">SUM(T17:W17)</f>
        <v>45581</v>
      </c>
      <c r="Y17" s="342" t="n">
        <f aca="false">IF(ISERROR(R17/X17-1),"         /0",IF(R17/X17&gt;5,"  *  ",(R17/X17-1)))</f>
        <v>0.286237686755446</v>
      </c>
    </row>
    <row r="18" customFormat="false" ht="19.65" hidden="false" customHeight="true" outlineLevel="0" collapsed="false">
      <c r="A18" s="334" t="s">
        <v>146</v>
      </c>
      <c r="B18" s="335" t="n">
        <v>10932</v>
      </c>
      <c r="C18" s="336" t="n">
        <v>10700</v>
      </c>
      <c r="D18" s="337" t="n">
        <v>0</v>
      </c>
      <c r="E18" s="336" t="n">
        <v>0</v>
      </c>
      <c r="F18" s="338" t="n">
        <f aca="false">SUM(B18:E18)</f>
        <v>21632</v>
      </c>
      <c r="G18" s="339" t="n">
        <f aca="false">F18/$F$9</f>
        <v>0.0290826958497466</v>
      </c>
      <c r="H18" s="340" t="n">
        <v>10235</v>
      </c>
      <c r="I18" s="336" t="n">
        <v>10975</v>
      </c>
      <c r="J18" s="337"/>
      <c r="K18" s="336"/>
      <c r="L18" s="338" t="n">
        <f aca="false">SUM(H18:K18)</f>
        <v>21210</v>
      </c>
      <c r="M18" s="341" t="n">
        <f aca="false">IF(ISERROR(F18/L18-1),"         /0",(F18/L18-1))</f>
        <v>0.0198962753418199</v>
      </c>
      <c r="N18" s="335" t="n">
        <v>26970</v>
      </c>
      <c r="O18" s="336" t="n">
        <v>26021</v>
      </c>
      <c r="P18" s="337"/>
      <c r="Q18" s="336"/>
      <c r="R18" s="338" t="n">
        <f aca="false">SUM(N18:Q18)</f>
        <v>52991</v>
      </c>
      <c r="S18" s="339" t="n">
        <f aca="false">R18/$R$9</f>
        <v>0.0302862998658603</v>
      </c>
      <c r="T18" s="340" t="n">
        <v>23941</v>
      </c>
      <c r="U18" s="336" t="n">
        <v>25086</v>
      </c>
      <c r="V18" s="337"/>
      <c r="W18" s="336"/>
      <c r="X18" s="338" t="n">
        <f aca="false">SUM(T18:W18)</f>
        <v>49027</v>
      </c>
      <c r="Y18" s="342" t="n">
        <f aca="false">IF(ISERROR(R18/X18-1),"         /0",IF(R18/X18&gt;5,"  *  ",(R18/X18-1)))</f>
        <v>0.0808534073061782</v>
      </c>
    </row>
    <row r="19" customFormat="false" ht="19.65" hidden="false" customHeight="true" outlineLevel="0" collapsed="false">
      <c r="A19" s="334" t="s">
        <v>147</v>
      </c>
      <c r="B19" s="335" t="n">
        <v>11012</v>
      </c>
      <c r="C19" s="336" t="n">
        <v>9899</v>
      </c>
      <c r="D19" s="337" t="n">
        <v>0</v>
      </c>
      <c r="E19" s="336" t="n">
        <v>0</v>
      </c>
      <c r="F19" s="338" t="n">
        <f aca="false">SUM(B19:E19)</f>
        <v>20911</v>
      </c>
      <c r="G19" s="339" t="n">
        <f aca="false">F19/$F$9</f>
        <v>0.0281133622833788</v>
      </c>
      <c r="H19" s="340"/>
      <c r="I19" s="336"/>
      <c r="J19" s="337"/>
      <c r="K19" s="336"/>
      <c r="L19" s="338" t="n">
        <f aca="false">SUM(H19:K19)</f>
        <v>0</v>
      </c>
      <c r="M19" s="341" t="str">
        <f aca="false">IF(ISERROR(F19/L19-1),"         /0",(F19/L19-1))</f>
        <v>         /0</v>
      </c>
      <c r="N19" s="335" t="n">
        <v>21577</v>
      </c>
      <c r="O19" s="336" t="n">
        <v>21436</v>
      </c>
      <c r="P19" s="337"/>
      <c r="Q19" s="336"/>
      <c r="R19" s="338" t="n">
        <f aca="false">SUM(N19:Q19)</f>
        <v>43013</v>
      </c>
      <c r="S19" s="339" t="n">
        <f aca="false">R19/$R$9</f>
        <v>0.0245835069375979</v>
      </c>
      <c r="T19" s="340"/>
      <c r="U19" s="336"/>
      <c r="V19" s="337"/>
      <c r="W19" s="336"/>
      <c r="X19" s="338" t="n">
        <f aca="false">SUM(T19:W19)</f>
        <v>0</v>
      </c>
      <c r="Y19" s="342" t="str">
        <f aca="false">IF(ISERROR(R19/X19-1),"         /0",IF(R19/X19&gt;5,"  *  ",(R19/X19-1)))</f>
        <v>         /0</v>
      </c>
    </row>
    <row r="20" customFormat="false" ht="19.65" hidden="false" customHeight="true" outlineLevel="0" collapsed="false">
      <c r="A20" s="334" t="s">
        <v>148</v>
      </c>
      <c r="B20" s="335" t="n">
        <v>9430</v>
      </c>
      <c r="C20" s="336" t="n">
        <v>9120</v>
      </c>
      <c r="D20" s="337" t="n">
        <v>0</v>
      </c>
      <c r="E20" s="336" t="n">
        <v>0</v>
      </c>
      <c r="F20" s="338" t="n">
        <f aca="false">SUM(B20:E20)</f>
        <v>18550</v>
      </c>
      <c r="G20" s="339" t="n">
        <f aca="false">F20/$F$9</f>
        <v>0.0249391645715976</v>
      </c>
      <c r="H20" s="340" t="n">
        <v>9490</v>
      </c>
      <c r="I20" s="336" t="n">
        <v>9326</v>
      </c>
      <c r="J20" s="337"/>
      <c r="K20" s="336"/>
      <c r="L20" s="338" t="n">
        <f aca="false">SUM(H20:K20)</f>
        <v>18816</v>
      </c>
      <c r="M20" s="341" t="n">
        <f aca="false">IF(ISERROR(F20/L20-1),"         /0",(F20/L20-1))</f>
        <v>-0.0141369047619048</v>
      </c>
      <c r="N20" s="335" t="n">
        <v>21732</v>
      </c>
      <c r="O20" s="336" t="n">
        <v>20481</v>
      </c>
      <c r="P20" s="337" t="n">
        <v>272</v>
      </c>
      <c r="Q20" s="336"/>
      <c r="R20" s="338" t="n">
        <f aca="false">SUM(N20:Q20)</f>
        <v>42485</v>
      </c>
      <c r="S20" s="339" t="n">
        <f aca="false">R20/$R$9</f>
        <v>0.0242817355739857</v>
      </c>
      <c r="T20" s="340" t="n">
        <v>21116</v>
      </c>
      <c r="U20" s="336" t="n">
        <v>20583</v>
      </c>
      <c r="V20" s="337"/>
      <c r="W20" s="336"/>
      <c r="X20" s="338" t="n">
        <f aca="false">SUM(T20:W20)</f>
        <v>41699</v>
      </c>
      <c r="Y20" s="342" t="n">
        <f aca="false">IF(ISERROR(R20/X20-1),"         /0",IF(R20/X20&gt;5,"  *  ",(R20/X20-1)))</f>
        <v>0.0188493728866399</v>
      </c>
    </row>
    <row r="21" customFormat="false" ht="19.65" hidden="false" customHeight="true" outlineLevel="0" collapsed="false">
      <c r="A21" s="334" t="s">
        <v>149</v>
      </c>
      <c r="B21" s="335" t="n">
        <v>7941</v>
      </c>
      <c r="C21" s="336" t="n">
        <v>8596</v>
      </c>
      <c r="D21" s="337" t="n">
        <v>0</v>
      </c>
      <c r="E21" s="336" t="n">
        <v>0</v>
      </c>
      <c r="F21" s="338" t="n">
        <f aca="false">SUM(B21:E21)</f>
        <v>16537</v>
      </c>
      <c r="G21" s="339" t="n">
        <f aca="false">F21/$F$9</f>
        <v>0.0222328282760382</v>
      </c>
      <c r="H21" s="340" t="n">
        <v>6122</v>
      </c>
      <c r="I21" s="336" t="n">
        <v>5932</v>
      </c>
      <c r="J21" s="337" t="n">
        <v>447</v>
      </c>
      <c r="K21" s="336" t="n">
        <v>329</v>
      </c>
      <c r="L21" s="338" t="n">
        <f aca="false">SUM(H21:K21)</f>
        <v>12830</v>
      </c>
      <c r="M21" s="341" t="n">
        <f aca="false">IF(ISERROR(F21/L21-1),"         /0",(F21/L21-1))</f>
        <v>0.288932190179267</v>
      </c>
      <c r="N21" s="335" t="n">
        <v>20058</v>
      </c>
      <c r="O21" s="336" t="n">
        <v>20922</v>
      </c>
      <c r="P21" s="337" t="n">
        <v>107</v>
      </c>
      <c r="Q21" s="336"/>
      <c r="R21" s="338" t="n">
        <f aca="false">SUM(N21:Q21)</f>
        <v>41087</v>
      </c>
      <c r="S21" s="339" t="n">
        <f aca="false">R21/$R$9</f>
        <v>0.0234827273044216</v>
      </c>
      <c r="T21" s="340" t="n">
        <v>15385</v>
      </c>
      <c r="U21" s="336" t="n">
        <v>13759</v>
      </c>
      <c r="V21" s="337" t="n">
        <v>1529</v>
      </c>
      <c r="W21" s="336" t="n">
        <v>1434</v>
      </c>
      <c r="X21" s="338" t="n">
        <f aca="false">SUM(T21:W21)</f>
        <v>32107</v>
      </c>
      <c r="Y21" s="342" t="n">
        <f aca="false">IF(ISERROR(R21/X21-1),"         /0",IF(R21/X21&gt;5,"  *  ",(R21/X21-1)))</f>
        <v>0.279689787273803</v>
      </c>
    </row>
    <row r="22" customFormat="false" ht="19.65" hidden="false" customHeight="true" outlineLevel="0" collapsed="false">
      <c r="A22" s="334" t="s">
        <v>111</v>
      </c>
      <c r="B22" s="335" t="n">
        <v>8260</v>
      </c>
      <c r="C22" s="336" t="n">
        <v>7642</v>
      </c>
      <c r="D22" s="337" t="n">
        <v>0</v>
      </c>
      <c r="E22" s="336" t="n">
        <v>0</v>
      </c>
      <c r="F22" s="338" t="n">
        <f aca="false">SUM(B22:E22)</f>
        <v>15902</v>
      </c>
      <c r="G22" s="339" t="n">
        <f aca="false">F22/$F$9</f>
        <v>0.021379115634369</v>
      </c>
      <c r="H22" s="340"/>
      <c r="I22" s="336"/>
      <c r="J22" s="337"/>
      <c r="K22" s="336"/>
      <c r="L22" s="338" t="n">
        <f aca="false">SUM(H22:K22)</f>
        <v>0</v>
      </c>
      <c r="M22" s="341" t="str">
        <f aca="false">IF(ISERROR(F22/L22-1),"         /0",(F22/L22-1))</f>
        <v>         /0</v>
      </c>
      <c r="N22" s="335" t="n">
        <v>19070</v>
      </c>
      <c r="O22" s="336" t="n">
        <v>18180</v>
      </c>
      <c r="P22" s="337"/>
      <c r="Q22" s="336"/>
      <c r="R22" s="338" t="n">
        <f aca="false">SUM(N22:Q22)</f>
        <v>37250</v>
      </c>
      <c r="S22" s="339" t="n">
        <f aca="false">R22/$R$9</f>
        <v>0.0212897410881715</v>
      </c>
      <c r="T22" s="340"/>
      <c r="U22" s="336"/>
      <c r="V22" s="337"/>
      <c r="W22" s="336"/>
      <c r="X22" s="338" t="n">
        <f aca="false">SUM(T22:W22)</f>
        <v>0</v>
      </c>
      <c r="Y22" s="342" t="str">
        <f aca="false">IF(ISERROR(R22/X22-1),"         /0",IF(R22/X22&gt;5,"  *  ",(R22/X22-1)))</f>
        <v>         /0</v>
      </c>
    </row>
    <row r="23" customFormat="false" ht="19.65" hidden="false" customHeight="true" outlineLevel="0" collapsed="false">
      <c r="A23" s="334" t="s">
        <v>150</v>
      </c>
      <c r="B23" s="335" t="n">
        <v>7899</v>
      </c>
      <c r="C23" s="336" t="n">
        <v>7467</v>
      </c>
      <c r="D23" s="337" t="n">
        <v>0</v>
      </c>
      <c r="E23" s="336" t="n">
        <v>0</v>
      </c>
      <c r="F23" s="338" t="n">
        <f aca="false">SUM(B23:E23)</f>
        <v>15366</v>
      </c>
      <c r="G23" s="339" t="n">
        <f aca="false">F23/$F$9</f>
        <v>0.0206585014990387</v>
      </c>
      <c r="H23" s="340" t="n">
        <v>8540</v>
      </c>
      <c r="I23" s="336" t="n">
        <v>7875</v>
      </c>
      <c r="J23" s="337"/>
      <c r="K23" s="336"/>
      <c r="L23" s="338" t="n">
        <f aca="false">SUM(H23:K23)</f>
        <v>16415</v>
      </c>
      <c r="M23" s="341" t="n">
        <f aca="false">IF(ISERROR(F23/L23-1),"         /0",(F23/L23-1))</f>
        <v>-0.063904964971063</v>
      </c>
      <c r="N23" s="335" t="n">
        <v>17310</v>
      </c>
      <c r="O23" s="336" t="n">
        <v>16658</v>
      </c>
      <c r="P23" s="337"/>
      <c r="Q23" s="336"/>
      <c r="R23" s="338" t="n">
        <f aca="false">SUM(N23:Q23)</f>
        <v>33968</v>
      </c>
      <c r="S23" s="339" t="n">
        <f aca="false">R23/$R$9</f>
        <v>0.0194139577257184</v>
      </c>
      <c r="T23" s="340" t="n">
        <v>18264</v>
      </c>
      <c r="U23" s="336" t="n">
        <v>17466</v>
      </c>
      <c r="V23" s="337"/>
      <c r="W23" s="336"/>
      <c r="X23" s="338" t="n">
        <f aca="false">SUM(T23:W23)</f>
        <v>35730</v>
      </c>
      <c r="Y23" s="342" t="n">
        <f aca="false">IF(ISERROR(R23/X23-1),"         /0",IF(R23/X23&gt;5,"  *  ",(R23/X23-1)))</f>
        <v>-0.0493143017072488</v>
      </c>
    </row>
    <row r="24" customFormat="false" ht="19.65" hidden="false" customHeight="true" outlineLevel="0" collapsed="false">
      <c r="A24" s="334" t="s">
        <v>151</v>
      </c>
      <c r="B24" s="335" t="n">
        <v>7282</v>
      </c>
      <c r="C24" s="336" t="n">
        <v>6750</v>
      </c>
      <c r="D24" s="337" t="n">
        <v>0</v>
      </c>
      <c r="E24" s="336" t="n">
        <v>127</v>
      </c>
      <c r="F24" s="338" t="n">
        <f aca="false">SUM(B24:E24)</f>
        <v>14159</v>
      </c>
      <c r="G24" s="339" t="n">
        <f aca="false">F24/$F$9</f>
        <v>0.0190357752651887</v>
      </c>
      <c r="H24" s="340" t="n">
        <v>7879</v>
      </c>
      <c r="I24" s="336" t="n">
        <v>7162</v>
      </c>
      <c r="J24" s="337" t="n">
        <v>117</v>
      </c>
      <c r="K24" s="336" t="n">
        <v>116</v>
      </c>
      <c r="L24" s="338" t="n">
        <f aca="false">SUM(H24:K24)</f>
        <v>15274</v>
      </c>
      <c r="M24" s="341" t="n">
        <f aca="false">IF(ISERROR(F24/L24-1),"         /0",(F24/L24-1))</f>
        <v>-0.0729998690585308</v>
      </c>
      <c r="N24" s="335" t="n">
        <v>19156</v>
      </c>
      <c r="O24" s="336" t="n">
        <v>17809</v>
      </c>
      <c r="P24" s="337"/>
      <c r="Q24" s="336" t="n">
        <v>127</v>
      </c>
      <c r="R24" s="338" t="n">
        <f aca="false">SUM(N24:Q24)</f>
        <v>37092</v>
      </c>
      <c r="S24" s="339" t="n">
        <f aca="false">R24/$R$9</f>
        <v>0.0211994382937573</v>
      </c>
      <c r="T24" s="340" t="n">
        <v>19855</v>
      </c>
      <c r="U24" s="336" t="n">
        <v>18998</v>
      </c>
      <c r="V24" s="337" t="n">
        <v>117</v>
      </c>
      <c r="W24" s="336" t="n">
        <v>116</v>
      </c>
      <c r="X24" s="338" t="n">
        <f aca="false">SUM(T24:W24)</f>
        <v>39086</v>
      </c>
      <c r="Y24" s="342" t="n">
        <f aca="false">IF(ISERROR(R24/X24-1),"         /0",IF(R24/X24&gt;5,"  *  ",(R24/X24-1)))</f>
        <v>-0.051015708949496</v>
      </c>
    </row>
    <row r="25" customFormat="false" ht="19.65" hidden="false" customHeight="true" outlineLevel="0" collapsed="false">
      <c r="A25" s="334" t="s">
        <v>152</v>
      </c>
      <c r="B25" s="335" t="n">
        <v>6046</v>
      </c>
      <c r="C25" s="336" t="n">
        <v>5496</v>
      </c>
      <c r="D25" s="337" t="n">
        <v>0</v>
      </c>
      <c r="E25" s="336" t="n">
        <v>0</v>
      </c>
      <c r="F25" s="338" t="n">
        <f aca="false">SUM(B25:E25)</f>
        <v>11542</v>
      </c>
      <c r="G25" s="339" t="n">
        <f aca="false">F25/$F$9</f>
        <v>0.0155174036380258</v>
      </c>
      <c r="H25" s="340" t="n">
        <v>5296</v>
      </c>
      <c r="I25" s="336" t="n">
        <v>5446</v>
      </c>
      <c r="J25" s="337"/>
      <c r="K25" s="336"/>
      <c r="L25" s="338" t="n">
        <f aca="false">SUM(H25:K25)</f>
        <v>10742</v>
      </c>
      <c r="M25" s="341" t="n">
        <f aca="false">IF(ISERROR(F25/L25-1),"         /0",(F25/L25-1))</f>
        <v>0.07447402718302</v>
      </c>
      <c r="N25" s="335" t="n">
        <v>14989</v>
      </c>
      <c r="O25" s="336" t="n">
        <v>13336</v>
      </c>
      <c r="P25" s="337"/>
      <c r="Q25" s="336"/>
      <c r="R25" s="338" t="n">
        <f aca="false">SUM(N25:Q25)</f>
        <v>28325</v>
      </c>
      <c r="S25" s="339" t="n">
        <f aca="false">R25/$R$9</f>
        <v>0.016188776277113</v>
      </c>
      <c r="T25" s="340" t="n">
        <v>12569</v>
      </c>
      <c r="U25" s="336" t="n">
        <v>12231</v>
      </c>
      <c r="V25" s="337"/>
      <c r="W25" s="336"/>
      <c r="X25" s="338" t="n">
        <f aca="false">SUM(T25:W25)</f>
        <v>24800</v>
      </c>
      <c r="Y25" s="342" t="n">
        <f aca="false">IF(ISERROR(R25/X25-1),"         /0",IF(R25/X25&gt;5,"  *  ",(R25/X25-1)))</f>
        <v>0.142137096774194</v>
      </c>
    </row>
    <row r="26" customFormat="false" ht="19.65" hidden="false" customHeight="true" outlineLevel="0" collapsed="false">
      <c r="A26" s="334" t="s">
        <v>153</v>
      </c>
      <c r="B26" s="335" t="n">
        <v>5843</v>
      </c>
      <c r="C26" s="336" t="n">
        <v>5614</v>
      </c>
      <c r="D26" s="337" t="n">
        <v>0</v>
      </c>
      <c r="E26" s="336" t="n">
        <v>0</v>
      </c>
      <c r="F26" s="338" t="n">
        <f aca="false">SUM(B26:E26)</f>
        <v>11457</v>
      </c>
      <c r="G26" s="339" t="n">
        <f aca="false">F26/$F$9</f>
        <v>0.0154031271426843</v>
      </c>
      <c r="H26" s="340" t="n">
        <v>6765</v>
      </c>
      <c r="I26" s="336" t="n">
        <v>6222</v>
      </c>
      <c r="J26" s="337"/>
      <c r="K26" s="336"/>
      <c r="L26" s="338" t="n">
        <f aca="false">SUM(H26:K26)</f>
        <v>12987</v>
      </c>
      <c r="M26" s="341" t="n">
        <f aca="false">IF(ISERROR(F26/L26-1),"         /0",(F26/L26-1))</f>
        <v>-0.117810117810118</v>
      </c>
      <c r="N26" s="335" t="n">
        <v>12632</v>
      </c>
      <c r="O26" s="336" t="n">
        <v>12750</v>
      </c>
      <c r="P26" s="337"/>
      <c r="Q26" s="336"/>
      <c r="R26" s="338" t="n">
        <f aca="false">SUM(N26:Q26)</f>
        <v>25382</v>
      </c>
      <c r="S26" s="339" t="n">
        <f aca="false">R26/$R$9</f>
        <v>0.0145067438469791</v>
      </c>
      <c r="T26" s="340" t="n">
        <v>14014</v>
      </c>
      <c r="U26" s="336" t="n">
        <v>13337</v>
      </c>
      <c r="V26" s="337"/>
      <c r="W26" s="336"/>
      <c r="X26" s="338" t="n">
        <f aca="false">SUM(T26:W26)</f>
        <v>27351</v>
      </c>
      <c r="Y26" s="342" t="n">
        <f aca="false">IF(ISERROR(R26/X26-1),"         /0",IF(R26/X26&gt;5,"  *  ",(R26/X26-1)))</f>
        <v>-0.0719900552082191</v>
      </c>
    </row>
    <row r="27" customFormat="false" ht="19.65" hidden="false" customHeight="true" outlineLevel="0" collapsed="false">
      <c r="A27" s="334" t="s">
        <v>154</v>
      </c>
      <c r="B27" s="335" t="n">
        <v>5438</v>
      </c>
      <c r="C27" s="336" t="n">
        <v>5773</v>
      </c>
      <c r="D27" s="337" t="n">
        <v>0</v>
      </c>
      <c r="E27" s="336" t="n">
        <v>0</v>
      </c>
      <c r="F27" s="338" t="n">
        <f aca="false">SUM(B27:E27)</f>
        <v>11211</v>
      </c>
      <c r="G27" s="339" t="n">
        <f aca="false">F27/$F$9</f>
        <v>0.0150723975208723</v>
      </c>
      <c r="H27" s="340" t="n">
        <v>4854</v>
      </c>
      <c r="I27" s="336" t="n">
        <v>6629</v>
      </c>
      <c r="J27" s="337"/>
      <c r="K27" s="336"/>
      <c r="L27" s="338" t="n">
        <f aca="false">SUM(H27:K27)</f>
        <v>11483</v>
      </c>
      <c r="M27" s="341" t="n">
        <f aca="false">IF(ISERROR(F27/L27-1),"         /0",(F27/L27-1))</f>
        <v>-0.0236871897587738</v>
      </c>
      <c r="N27" s="335" t="n">
        <v>12919</v>
      </c>
      <c r="O27" s="336" t="n">
        <v>13339</v>
      </c>
      <c r="P27" s="337"/>
      <c r="Q27" s="336"/>
      <c r="R27" s="338" t="n">
        <f aca="false">SUM(N27:Q27)</f>
        <v>26258</v>
      </c>
      <c r="S27" s="339" t="n">
        <f aca="false">R27/$R$9</f>
        <v>0.015007409972972</v>
      </c>
      <c r="T27" s="340" t="n">
        <v>13083</v>
      </c>
      <c r="U27" s="336" t="n">
        <v>15006</v>
      </c>
      <c r="V27" s="337"/>
      <c r="W27" s="336"/>
      <c r="X27" s="338" t="n">
        <f aca="false">SUM(T27:W27)</f>
        <v>28089</v>
      </c>
      <c r="Y27" s="342" t="n">
        <f aca="false">IF(ISERROR(R27/X27-1),"         /0",IF(R27/X27&gt;5,"  *  ",(R27/X27-1)))</f>
        <v>-0.0651856598668518</v>
      </c>
    </row>
    <row r="28" customFormat="false" ht="19.65" hidden="false" customHeight="true" outlineLevel="0" collapsed="false">
      <c r="A28" s="334" t="s">
        <v>155</v>
      </c>
      <c r="B28" s="335" t="n">
        <v>5551</v>
      </c>
      <c r="C28" s="336" t="n">
        <v>5195</v>
      </c>
      <c r="D28" s="337" t="n">
        <v>0</v>
      </c>
      <c r="E28" s="336" t="n">
        <v>0</v>
      </c>
      <c r="F28" s="338" t="n">
        <f aca="false">SUM(B28:E28)</f>
        <v>10746</v>
      </c>
      <c r="G28" s="339" t="n">
        <f aca="false">F28/$F$9</f>
        <v>0.0144472378698861</v>
      </c>
      <c r="H28" s="340" t="n">
        <v>5570</v>
      </c>
      <c r="I28" s="336" t="n">
        <v>6031</v>
      </c>
      <c r="J28" s="337"/>
      <c r="K28" s="336"/>
      <c r="L28" s="338" t="n">
        <f aca="false">SUM(H28:K28)</f>
        <v>11601</v>
      </c>
      <c r="M28" s="341" t="n">
        <f aca="false">IF(ISERROR(F28/L28-1),"         /0",(F28/L28-1))</f>
        <v>-0.0737005430566331</v>
      </c>
      <c r="N28" s="335" t="n">
        <v>12826</v>
      </c>
      <c r="O28" s="336" t="n">
        <v>12330</v>
      </c>
      <c r="P28" s="337"/>
      <c r="Q28" s="336"/>
      <c r="R28" s="338" t="n">
        <f aca="false">SUM(N28:Q28)</f>
        <v>25156</v>
      </c>
      <c r="S28" s="339" t="n">
        <f aca="false">R28/$R$9</f>
        <v>0.0143775765587663</v>
      </c>
      <c r="T28" s="340" t="n">
        <v>13063</v>
      </c>
      <c r="U28" s="336" t="n">
        <v>13344</v>
      </c>
      <c r="V28" s="337"/>
      <c r="W28" s="336"/>
      <c r="X28" s="338" t="n">
        <f aca="false">SUM(T28:W28)</f>
        <v>26407</v>
      </c>
      <c r="Y28" s="342" t="n">
        <f aca="false">IF(ISERROR(R28/X28-1),"         /0",IF(R28/X28&gt;5,"  *  ",(R28/X28-1)))</f>
        <v>-0.0473738024008785</v>
      </c>
    </row>
    <row r="29" customFormat="false" ht="19.65" hidden="false" customHeight="true" outlineLevel="0" collapsed="false">
      <c r="A29" s="334" t="s">
        <v>156</v>
      </c>
      <c r="B29" s="335" t="n">
        <v>4346</v>
      </c>
      <c r="C29" s="336" t="n">
        <v>4233</v>
      </c>
      <c r="D29" s="337" t="n">
        <v>0</v>
      </c>
      <c r="E29" s="336" t="n">
        <v>0</v>
      </c>
      <c r="F29" s="338" t="n">
        <f aca="false">SUM(B29:E29)</f>
        <v>8579</v>
      </c>
      <c r="G29" s="339" t="n">
        <f aca="false">F29/$F$9</f>
        <v>0.011533859453355</v>
      </c>
      <c r="H29" s="340" t="n">
        <v>5378</v>
      </c>
      <c r="I29" s="336" t="n">
        <v>5650</v>
      </c>
      <c r="J29" s="337"/>
      <c r="K29" s="336"/>
      <c r="L29" s="338" t="n">
        <f aca="false">SUM(H29:K29)</f>
        <v>11028</v>
      </c>
      <c r="M29" s="341" t="n">
        <f aca="false">IF(ISERROR(F29/L29-1),"         /0",(F29/L29-1))</f>
        <v>-0.222071091766413</v>
      </c>
      <c r="N29" s="335" t="n">
        <v>10463</v>
      </c>
      <c r="O29" s="336" t="n">
        <v>10143</v>
      </c>
      <c r="P29" s="337"/>
      <c r="Q29" s="336"/>
      <c r="R29" s="338" t="n">
        <f aca="false">SUM(N29:Q29)</f>
        <v>20606</v>
      </c>
      <c r="S29" s="339" t="n">
        <f aca="false">R29/$R$9</f>
        <v>0.011777084694305</v>
      </c>
      <c r="T29" s="340" t="n">
        <v>12367</v>
      </c>
      <c r="U29" s="336" t="n">
        <v>12750</v>
      </c>
      <c r="V29" s="337"/>
      <c r="W29" s="336"/>
      <c r="X29" s="338" t="n">
        <f aca="false">SUM(T29:W29)</f>
        <v>25117</v>
      </c>
      <c r="Y29" s="342" t="n">
        <f aca="false">IF(ISERROR(R29/X29-1),"         /0",IF(R29/X29&gt;5,"  *  ",(R29/X29-1)))</f>
        <v>-0.179599474459529</v>
      </c>
    </row>
    <row r="30" customFormat="false" ht="19.65" hidden="false" customHeight="true" outlineLevel="0" collapsed="false">
      <c r="A30" s="334" t="s">
        <v>157</v>
      </c>
      <c r="B30" s="335" t="n">
        <v>4272</v>
      </c>
      <c r="C30" s="336" t="n">
        <v>4271</v>
      </c>
      <c r="D30" s="337" t="n">
        <v>0</v>
      </c>
      <c r="E30" s="336" t="n">
        <v>0</v>
      </c>
      <c r="F30" s="338" t="n">
        <f aca="false">SUM(B30:E30)</f>
        <v>8543</v>
      </c>
      <c r="G30" s="339" t="n">
        <f aca="false">F30/$F$9</f>
        <v>0.0114854599965045</v>
      </c>
      <c r="H30" s="340" t="n">
        <v>2637</v>
      </c>
      <c r="I30" s="336" t="n">
        <v>2487</v>
      </c>
      <c r="J30" s="337"/>
      <c r="K30" s="336"/>
      <c r="L30" s="338" t="n">
        <f aca="false">SUM(H30:K30)</f>
        <v>5124</v>
      </c>
      <c r="M30" s="341" t="n">
        <f aca="false">IF(ISERROR(F30/L30-1),"         /0",(F30/L30-1))</f>
        <v>0.667252146760343</v>
      </c>
      <c r="N30" s="335" t="n">
        <v>10126</v>
      </c>
      <c r="O30" s="336" t="n">
        <v>9553</v>
      </c>
      <c r="P30" s="337"/>
      <c r="Q30" s="336"/>
      <c r="R30" s="338" t="n">
        <f aca="false">SUM(N30:Q30)</f>
        <v>19679</v>
      </c>
      <c r="S30" s="339" t="n">
        <f aca="false">R30/$R$9</f>
        <v>0.0112472701979632</v>
      </c>
      <c r="T30" s="340" t="n">
        <v>6852</v>
      </c>
      <c r="U30" s="336" t="n">
        <v>6125</v>
      </c>
      <c r="V30" s="337"/>
      <c r="W30" s="336"/>
      <c r="X30" s="338" t="n">
        <f aca="false">SUM(T30:W30)</f>
        <v>12977</v>
      </c>
      <c r="Y30" s="342" t="n">
        <f aca="false">IF(ISERROR(R30/X30-1),"         /0",IF(R30/X30&gt;5,"  *  ",(R30/X30-1)))</f>
        <v>0.516452184634353</v>
      </c>
    </row>
    <row r="31" customFormat="false" ht="19.65" hidden="false" customHeight="true" outlineLevel="0" collapsed="false">
      <c r="A31" s="334" t="s">
        <v>158</v>
      </c>
      <c r="B31" s="335" t="n">
        <v>3946</v>
      </c>
      <c r="C31" s="336" t="n">
        <v>3347</v>
      </c>
      <c r="D31" s="337" t="n">
        <v>0</v>
      </c>
      <c r="E31" s="336" t="n">
        <v>0</v>
      </c>
      <c r="F31" s="338" t="n">
        <f aca="false">SUM(B31:E31)</f>
        <v>7293</v>
      </c>
      <c r="G31" s="339" t="n">
        <f aca="false">F31/$F$9</f>
        <v>0.00980492330030519</v>
      </c>
      <c r="H31" s="340" t="n">
        <v>4044</v>
      </c>
      <c r="I31" s="336" t="n">
        <v>3029</v>
      </c>
      <c r="J31" s="337"/>
      <c r="K31" s="336"/>
      <c r="L31" s="338" t="n">
        <f aca="false">SUM(H31:K31)</f>
        <v>7073</v>
      </c>
      <c r="M31" s="341" t="n">
        <f aca="false">IF(ISERROR(F31/L31-1),"         /0",(F31/L31-1))</f>
        <v>0.0311041990668741</v>
      </c>
      <c r="N31" s="335" t="n">
        <v>7816</v>
      </c>
      <c r="O31" s="336" t="n">
        <v>7631</v>
      </c>
      <c r="P31" s="337"/>
      <c r="Q31" s="336"/>
      <c r="R31" s="338" t="n">
        <f aca="false">SUM(N31:Q31)</f>
        <v>15447</v>
      </c>
      <c r="S31" s="339" t="n">
        <f aca="false">R31/$R$9</f>
        <v>0.00882852699567747</v>
      </c>
      <c r="T31" s="340" t="n">
        <v>7682</v>
      </c>
      <c r="U31" s="336" t="n">
        <v>7651</v>
      </c>
      <c r="V31" s="337"/>
      <c r="W31" s="336"/>
      <c r="X31" s="338" t="n">
        <f aca="false">SUM(T31:W31)</f>
        <v>15333</v>
      </c>
      <c r="Y31" s="342" t="n">
        <f aca="false">IF(ISERROR(R31/X31-1),"         /0",IF(R31/X31&gt;5,"  *  ",(R31/X31-1)))</f>
        <v>0.00743494423791824</v>
      </c>
    </row>
    <row r="32" customFormat="false" ht="19.65" hidden="false" customHeight="true" outlineLevel="0" collapsed="false">
      <c r="A32" s="334" t="s">
        <v>159</v>
      </c>
      <c r="B32" s="335" t="n">
        <v>2914</v>
      </c>
      <c r="C32" s="336" t="n">
        <v>3062</v>
      </c>
      <c r="D32" s="337" t="n">
        <v>0</v>
      </c>
      <c r="E32" s="336" t="n">
        <v>0</v>
      </c>
      <c r="F32" s="338" t="n">
        <f aca="false">SUM(B32:E32)</f>
        <v>5976</v>
      </c>
      <c r="G32" s="339" t="n">
        <f aca="false">F32/$F$9</f>
        <v>0.00803430983718961</v>
      </c>
      <c r="H32" s="340" t="n">
        <v>3338</v>
      </c>
      <c r="I32" s="336" t="n">
        <v>3626</v>
      </c>
      <c r="J32" s="337"/>
      <c r="K32" s="336"/>
      <c r="L32" s="338" t="n">
        <f aca="false">SUM(H32:K32)</f>
        <v>6964</v>
      </c>
      <c r="M32" s="341" t="n">
        <f aca="false">IF(ISERROR(F32/L32-1),"         /0",(F32/L32-1))</f>
        <v>-0.141872487076393</v>
      </c>
      <c r="N32" s="335" t="n">
        <v>6280</v>
      </c>
      <c r="O32" s="336" t="n">
        <v>7258</v>
      </c>
      <c r="P32" s="337"/>
      <c r="Q32" s="336"/>
      <c r="R32" s="338" t="n">
        <f aca="false">SUM(N32:Q32)</f>
        <v>13538</v>
      </c>
      <c r="S32" s="339" t="n">
        <f aca="false">R32/$R$9</f>
        <v>0.00773746348595077</v>
      </c>
      <c r="T32" s="340" t="n">
        <v>7051</v>
      </c>
      <c r="U32" s="336" t="n">
        <v>8054</v>
      </c>
      <c r="V32" s="337"/>
      <c r="W32" s="336"/>
      <c r="X32" s="338" t="n">
        <f aca="false">SUM(T32:W32)</f>
        <v>15105</v>
      </c>
      <c r="Y32" s="342" t="n">
        <f aca="false">IF(ISERROR(R32/X32-1),"         /0",IF(R32/X32&gt;5,"  *  ",(R32/X32-1)))</f>
        <v>-0.103740483283681</v>
      </c>
    </row>
    <row r="33" customFormat="false" ht="19.65" hidden="false" customHeight="true" outlineLevel="0" collapsed="false">
      <c r="A33" s="334" t="s">
        <v>160</v>
      </c>
      <c r="B33" s="335" t="n">
        <v>2779</v>
      </c>
      <c r="C33" s="336" t="n">
        <v>2611</v>
      </c>
      <c r="D33" s="337" t="n">
        <v>0</v>
      </c>
      <c r="E33" s="336" t="n">
        <v>0</v>
      </c>
      <c r="F33" s="338" t="n">
        <f aca="false">SUM(B33:E33)</f>
        <v>5390</v>
      </c>
      <c r="G33" s="339" t="n">
        <f aca="false">F33/$F$9</f>
        <v>0.00724647423401137</v>
      </c>
      <c r="H33" s="340" t="n">
        <v>2650</v>
      </c>
      <c r="I33" s="336" t="n">
        <v>2471</v>
      </c>
      <c r="J33" s="337"/>
      <c r="K33" s="336"/>
      <c r="L33" s="338" t="n">
        <f aca="false">SUM(H33:K33)</f>
        <v>5121</v>
      </c>
      <c r="M33" s="341" t="n">
        <f aca="false">IF(ISERROR(F33/L33-1),"         /0",(F33/L33-1))</f>
        <v>0.0525288029681703</v>
      </c>
      <c r="N33" s="335" t="n">
        <v>6759</v>
      </c>
      <c r="O33" s="336" t="n">
        <v>6200</v>
      </c>
      <c r="P33" s="337"/>
      <c r="Q33" s="336"/>
      <c r="R33" s="338" t="n">
        <f aca="false">SUM(N33:Q33)</f>
        <v>12959</v>
      </c>
      <c r="S33" s="339" t="n">
        <f aca="false">R33/$R$9</f>
        <v>0.00740654375198966</v>
      </c>
      <c r="T33" s="340" t="n">
        <v>6288</v>
      </c>
      <c r="U33" s="336" t="n">
        <v>5521</v>
      </c>
      <c r="V33" s="337"/>
      <c r="W33" s="336"/>
      <c r="X33" s="338" t="n">
        <f aca="false">SUM(T33:W33)</f>
        <v>11809</v>
      </c>
      <c r="Y33" s="342" t="n">
        <f aca="false">IF(ISERROR(R33/X33-1),"         /0",IF(R33/X33&gt;5,"  *  ",(R33/X33-1)))</f>
        <v>0.0973833516809213</v>
      </c>
    </row>
    <row r="34" customFormat="false" ht="19.65" hidden="false" customHeight="true" outlineLevel="0" collapsed="false">
      <c r="A34" s="334" t="s">
        <v>161</v>
      </c>
      <c r="B34" s="335" t="n">
        <v>1157</v>
      </c>
      <c r="C34" s="336" t="n">
        <v>1266</v>
      </c>
      <c r="D34" s="337" t="n">
        <v>0</v>
      </c>
      <c r="E34" s="336" t="n">
        <v>0</v>
      </c>
      <c r="F34" s="338" t="n">
        <f aca="false">SUM(B34:E34)</f>
        <v>2423</v>
      </c>
      <c r="G34" s="339" t="n">
        <f aca="false">F34/$F$9</f>
        <v>0.00325755233191272</v>
      </c>
      <c r="H34" s="340" t="n">
        <v>1649</v>
      </c>
      <c r="I34" s="336" t="n">
        <v>1746</v>
      </c>
      <c r="J34" s="337"/>
      <c r="K34" s="336"/>
      <c r="L34" s="338" t="n">
        <f aca="false">SUM(H34:K34)</f>
        <v>3395</v>
      </c>
      <c r="M34" s="341" t="n">
        <f aca="false">IF(ISERROR(F34/L34-1),"         /0",(F34/L34-1))</f>
        <v>-0.286303387334315</v>
      </c>
      <c r="N34" s="335" t="n">
        <v>2887</v>
      </c>
      <c r="O34" s="336" t="n">
        <v>3003</v>
      </c>
      <c r="P34" s="337"/>
      <c r="Q34" s="336"/>
      <c r="R34" s="338" t="n">
        <f aca="false">SUM(N34:Q34)</f>
        <v>5890</v>
      </c>
      <c r="S34" s="339" t="n">
        <f aca="false">R34/$R$9</f>
        <v>0.00336635100696189</v>
      </c>
      <c r="T34" s="340" t="n">
        <v>4133</v>
      </c>
      <c r="U34" s="336" t="n">
        <v>4756</v>
      </c>
      <c r="V34" s="337"/>
      <c r="W34" s="336"/>
      <c r="X34" s="338" t="n">
        <f aca="false">SUM(T34:W34)</f>
        <v>8889</v>
      </c>
      <c r="Y34" s="342" t="n">
        <f aca="false">IF(ISERROR(R34/X34-1),"         /0",IF(R34/X34&gt;5,"  *  ",(R34/X34-1)))</f>
        <v>-0.337383282708966</v>
      </c>
    </row>
    <row r="35" customFormat="false" ht="19.65" hidden="false" customHeight="true" outlineLevel="0" collapsed="false">
      <c r="A35" s="334" t="s">
        <v>162</v>
      </c>
      <c r="B35" s="335" t="n">
        <v>1172</v>
      </c>
      <c r="C35" s="336" t="n">
        <v>1056</v>
      </c>
      <c r="D35" s="337" t="n">
        <v>0</v>
      </c>
      <c r="E35" s="336" t="n">
        <v>0</v>
      </c>
      <c r="F35" s="338" t="n">
        <f aca="false">SUM(B35:E35)</f>
        <v>2228</v>
      </c>
      <c r="G35" s="339" t="n">
        <f aca="false">F35/$F$9</f>
        <v>0.00299538860730563</v>
      </c>
      <c r="H35" s="340"/>
      <c r="I35" s="336"/>
      <c r="J35" s="337"/>
      <c r="K35" s="336"/>
      <c r="L35" s="338" t="n">
        <f aca="false">SUM(H35:K35)</f>
        <v>0</v>
      </c>
      <c r="M35" s="341" t="str">
        <f aca="false">IF(ISERROR(F35/L35-1),"         /0",(F35/L35-1))</f>
        <v>         /0</v>
      </c>
      <c r="N35" s="335" t="n">
        <v>3642</v>
      </c>
      <c r="O35" s="336" t="n">
        <v>3063</v>
      </c>
      <c r="P35" s="337"/>
      <c r="Q35" s="336"/>
      <c r="R35" s="338" t="n">
        <f aca="false">SUM(N35:Q35)</f>
        <v>6705</v>
      </c>
      <c r="S35" s="339" t="n">
        <f aca="false">R35/$R$9</f>
        <v>0.00383215339587088</v>
      </c>
      <c r="T35" s="340"/>
      <c r="U35" s="336"/>
      <c r="V35" s="337"/>
      <c r="W35" s="336"/>
      <c r="X35" s="338" t="n">
        <f aca="false">SUM(T35:W35)</f>
        <v>0</v>
      </c>
      <c r="Y35" s="342" t="str">
        <f aca="false">IF(ISERROR(R35/X35-1),"         /0",IF(R35/X35&gt;5,"  *  ",(R35/X35-1)))</f>
        <v>         /0</v>
      </c>
    </row>
    <row r="36" customFormat="false" ht="19.65" hidden="false" customHeight="true" outlineLevel="0" collapsed="false">
      <c r="A36" s="334" t="s">
        <v>163</v>
      </c>
      <c r="B36" s="335" t="n">
        <v>808</v>
      </c>
      <c r="C36" s="336" t="n">
        <v>986</v>
      </c>
      <c r="D36" s="337" t="n">
        <v>0</v>
      </c>
      <c r="E36" s="336" t="n">
        <v>0</v>
      </c>
      <c r="F36" s="338" t="n">
        <f aca="false">SUM(B36:E36)</f>
        <v>1794</v>
      </c>
      <c r="G36" s="339" t="n">
        <f aca="false">F36/$F$9</f>
        <v>0.00241190626638523</v>
      </c>
      <c r="H36" s="340"/>
      <c r="I36" s="336"/>
      <c r="J36" s="337"/>
      <c r="K36" s="336"/>
      <c r="L36" s="338" t="n">
        <f aca="false">SUM(H36:K36)</f>
        <v>0</v>
      </c>
      <c r="M36" s="341" t="str">
        <f aca="false">IF(ISERROR(F36/L36-1),"         /0",(F36/L36-1))</f>
        <v>         /0</v>
      </c>
      <c r="N36" s="335" t="n">
        <v>2786</v>
      </c>
      <c r="O36" s="336" t="n">
        <v>2730</v>
      </c>
      <c r="P36" s="337"/>
      <c r="Q36" s="336"/>
      <c r="R36" s="338" t="n">
        <f aca="false">SUM(N36:Q36)</f>
        <v>5516</v>
      </c>
      <c r="S36" s="339" t="n">
        <f aca="false">R36/$R$9</f>
        <v>0.00315259629106991</v>
      </c>
      <c r="T36" s="340"/>
      <c r="U36" s="336"/>
      <c r="V36" s="337"/>
      <c r="W36" s="336"/>
      <c r="X36" s="338" t="n">
        <f aca="false">SUM(T36:W36)</f>
        <v>0</v>
      </c>
      <c r="Y36" s="342" t="str">
        <f aca="false">IF(ISERROR(R36/X36-1),"         /0",IF(R36/X36&gt;5,"  *  ",(R36/X36-1)))</f>
        <v>         /0</v>
      </c>
    </row>
    <row r="37" customFormat="false" ht="19.65" hidden="false" customHeight="true" outlineLevel="0" collapsed="false">
      <c r="A37" s="334" t="s">
        <v>164</v>
      </c>
      <c r="B37" s="335" t="n">
        <v>780</v>
      </c>
      <c r="C37" s="336" t="n">
        <v>754</v>
      </c>
      <c r="D37" s="337" t="n">
        <v>0</v>
      </c>
      <c r="E37" s="336" t="n">
        <v>0</v>
      </c>
      <c r="F37" s="338" t="n">
        <f aca="false">SUM(B37:E37)</f>
        <v>1534</v>
      </c>
      <c r="G37" s="339" t="n">
        <f aca="false">F37/$F$9</f>
        <v>0.00206235463357578</v>
      </c>
      <c r="H37" s="340" t="n">
        <v>486</v>
      </c>
      <c r="I37" s="336" t="n">
        <v>534</v>
      </c>
      <c r="J37" s="337"/>
      <c r="K37" s="336"/>
      <c r="L37" s="338" t="n">
        <f aca="false">SUM(H37:K37)</f>
        <v>1020</v>
      </c>
      <c r="M37" s="341" t="n">
        <f aca="false">IF(ISERROR(F37/L37-1),"         /0",(F37/L37-1))</f>
        <v>0.503921568627451</v>
      </c>
      <c r="N37" s="335" t="n">
        <v>2069</v>
      </c>
      <c r="O37" s="336" t="n">
        <v>1721</v>
      </c>
      <c r="P37" s="337"/>
      <c r="Q37" s="336"/>
      <c r="R37" s="338" t="n">
        <f aca="false">SUM(N37:Q37)</f>
        <v>3790</v>
      </c>
      <c r="S37" s="339" t="n">
        <f aca="false">R37/$R$9</f>
        <v>0.00216612399259517</v>
      </c>
      <c r="T37" s="340" t="n">
        <v>1377</v>
      </c>
      <c r="U37" s="336" t="n">
        <v>1351</v>
      </c>
      <c r="V37" s="337"/>
      <c r="W37" s="336"/>
      <c r="X37" s="338" t="n">
        <f aca="false">SUM(T37:W37)</f>
        <v>2728</v>
      </c>
      <c r="Y37" s="342" t="n">
        <f aca="false">IF(ISERROR(R37/X37-1),"         /0",IF(R37/X37&gt;5,"  *  ",(R37/X37-1)))</f>
        <v>0.389296187683285</v>
      </c>
    </row>
    <row r="38" customFormat="false" ht="19.65" hidden="false" customHeight="true" outlineLevel="0" collapsed="false">
      <c r="A38" s="334" t="s">
        <v>165</v>
      </c>
      <c r="B38" s="335" t="n">
        <v>218</v>
      </c>
      <c r="C38" s="336" t="n">
        <v>254</v>
      </c>
      <c r="D38" s="337" t="n">
        <v>0</v>
      </c>
      <c r="E38" s="336" t="n">
        <v>0</v>
      </c>
      <c r="F38" s="338" t="n">
        <f aca="false">SUM(B38:E38)</f>
        <v>472</v>
      </c>
      <c r="G38" s="339" t="n">
        <f aca="false">F38/$F$9</f>
        <v>0.000634570656484855</v>
      </c>
      <c r="H38" s="340"/>
      <c r="I38" s="336"/>
      <c r="J38" s="337"/>
      <c r="K38" s="336"/>
      <c r="L38" s="338" t="n">
        <f aca="false">SUM(H38:K38)</f>
        <v>0</v>
      </c>
      <c r="M38" s="341" t="str">
        <f aca="false">IF(ISERROR(F38/L38-1),"         /0",(F38/L38-1))</f>
        <v>         /0</v>
      </c>
      <c r="N38" s="335" t="n">
        <v>459</v>
      </c>
      <c r="O38" s="336" t="n">
        <v>424</v>
      </c>
      <c r="P38" s="337" t="n">
        <v>0</v>
      </c>
      <c r="Q38" s="336" t="n">
        <v>0</v>
      </c>
      <c r="R38" s="338" t="n">
        <f aca="false">SUM(N38:Q38)</f>
        <v>883</v>
      </c>
      <c r="S38" s="339" t="n">
        <f aca="false">R38/$R$9</f>
        <v>0.000504666882707529</v>
      </c>
      <c r="T38" s="340"/>
      <c r="U38" s="336"/>
      <c r="V38" s="337"/>
      <c r="W38" s="336"/>
      <c r="X38" s="338" t="n">
        <f aca="false">SUM(T38:W38)</f>
        <v>0</v>
      </c>
      <c r="Y38" s="342" t="str">
        <f aca="false">IF(ISERROR(R38/X38-1),"         /0",IF(R38/X38&gt;5,"  *  ",(R38/X38-1)))</f>
        <v>         /0</v>
      </c>
    </row>
    <row r="39" customFormat="false" ht="19.65" hidden="false" customHeight="true" outlineLevel="0" collapsed="false">
      <c r="A39" s="334" t="s">
        <v>166</v>
      </c>
      <c r="B39" s="335" t="n">
        <v>173</v>
      </c>
      <c r="C39" s="336" t="n">
        <v>165</v>
      </c>
      <c r="D39" s="337" t="n">
        <v>0</v>
      </c>
      <c r="E39" s="336" t="n">
        <v>0</v>
      </c>
      <c r="F39" s="338" t="n">
        <f aca="false">SUM(B39:E39)</f>
        <v>338</v>
      </c>
      <c r="G39" s="339" t="n">
        <f aca="false">F39/$F$9</f>
        <v>0.00045441712265229</v>
      </c>
      <c r="H39" s="340" t="n">
        <v>162</v>
      </c>
      <c r="I39" s="336" t="n">
        <v>216</v>
      </c>
      <c r="J39" s="337" t="n">
        <v>162</v>
      </c>
      <c r="K39" s="336"/>
      <c r="L39" s="338" t="n">
        <f aca="false">SUM(H39:K39)</f>
        <v>540</v>
      </c>
      <c r="M39" s="341" t="n">
        <f aca="false">IF(ISERROR(F39/L39-1),"         /0",(F39/L39-1))</f>
        <v>-0.374074074074074</v>
      </c>
      <c r="N39" s="335" t="n">
        <v>491</v>
      </c>
      <c r="O39" s="336" t="n">
        <v>677</v>
      </c>
      <c r="P39" s="337"/>
      <c r="Q39" s="336"/>
      <c r="R39" s="338" t="n">
        <f aca="false">SUM(N39:Q39)</f>
        <v>1168</v>
      </c>
      <c r="S39" s="339" t="n">
        <f aca="false">R39/$R$9</f>
        <v>0.000667554834657298</v>
      </c>
      <c r="T39" s="340" t="n">
        <v>379</v>
      </c>
      <c r="U39" s="336" t="n">
        <v>514</v>
      </c>
      <c r="V39" s="337" t="n">
        <v>265</v>
      </c>
      <c r="W39" s="336" t="n">
        <v>187</v>
      </c>
      <c r="X39" s="338" t="n">
        <f aca="false">SUM(T39:W39)</f>
        <v>1345</v>
      </c>
      <c r="Y39" s="342" t="n">
        <f aca="false">IF(ISERROR(R39/X39-1),"         /0",IF(R39/X39&gt;5,"  *  ",(R39/X39-1)))</f>
        <v>-0.131598513011152</v>
      </c>
    </row>
    <row r="40" customFormat="false" ht="19.65" hidden="false" customHeight="true" outlineLevel="0" collapsed="false">
      <c r="A40" s="334" t="s">
        <v>116</v>
      </c>
      <c r="B40" s="335" t="n">
        <v>0</v>
      </c>
      <c r="C40" s="336" t="n">
        <v>0</v>
      </c>
      <c r="D40" s="337" t="n">
        <v>19</v>
      </c>
      <c r="E40" s="336" t="n">
        <v>27</v>
      </c>
      <c r="F40" s="338" t="n">
        <f aca="false">SUM(B40:E40)</f>
        <v>46</v>
      </c>
      <c r="G40" s="339" t="n">
        <f aca="false">F40/$F$9</f>
        <v>6.18437504201342E-005</v>
      </c>
      <c r="H40" s="340"/>
      <c r="I40" s="336"/>
      <c r="J40" s="337" t="n">
        <v>27</v>
      </c>
      <c r="K40" s="336" t="n">
        <v>30</v>
      </c>
      <c r="L40" s="338" t="n">
        <f aca="false">SUM(H40:K40)</f>
        <v>57</v>
      </c>
      <c r="M40" s="341" t="n">
        <f aca="false">IF(ISERROR(F40/L40-1),"         /0",(F40/L40-1))</f>
        <v>-0.192982456140351</v>
      </c>
      <c r="N40" s="335"/>
      <c r="O40" s="336"/>
      <c r="P40" s="337" t="n">
        <v>63</v>
      </c>
      <c r="Q40" s="336" t="n">
        <v>92</v>
      </c>
      <c r="R40" s="338" t="n">
        <f aca="false">SUM(N40:Q40)</f>
        <v>155</v>
      </c>
      <c r="S40" s="339" t="n">
        <f aca="false">R40/$R$9</f>
        <v>8.85881843937339E-005</v>
      </c>
      <c r="T40" s="340"/>
      <c r="U40" s="336"/>
      <c r="V40" s="337" t="n">
        <v>67</v>
      </c>
      <c r="W40" s="336" t="n">
        <v>74</v>
      </c>
      <c r="X40" s="338" t="n">
        <f aca="false">SUM(T40:W40)</f>
        <v>141</v>
      </c>
      <c r="Y40" s="342" t="n">
        <f aca="false">IF(ISERROR(R40/X40-1),"         /0",IF(R40/X40&gt;5,"  *  ",(R40/X40-1)))</f>
        <v>0.0992907801418439</v>
      </c>
    </row>
    <row r="41" customFormat="false" ht="19.65" hidden="false" customHeight="true" outlineLevel="0" collapsed="false">
      <c r="A41" s="343" t="s">
        <v>125</v>
      </c>
      <c r="B41" s="344" t="n">
        <v>0</v>
      </c>
      <c r="C41" s="345" t="n">
        <v>0</v>
      </c>
      <c r="D41" s="346" t="n">
        <v>20</v>
      </c>
      <c r="E41" s="345" t="n">
        <v>17</v>
      </c>
      <c r="F41" s="347" t="n">
        <f aca="false">SUM(B41:E41)</f>
        <v>37</v>
      </c>
      <c r="G41" s="348" t="n">
        <f aca="false">F41/$F$9</f>
        <v>4.97438862074992E-005</v>
      </c>
      <c r="H41" s="349" t="n">
        <v>123</v>
      </c>
      <c r="I41" s="345" t="n">
        <v>118</v>
      </c>
      <c r="J41" s="346" t="n">
        <v>26</v>
      </c>
      <c r="K41" s="345" t="n">
        <v>23</v>
      </c>
      <c r="L41" s="347" t="n">
        <f aca="false">SUM(H41:K41)</f>
        <v>290</v>
      </c>
      <c r="M41" s="350" t="n">
        <f aca="false">IF(ISERROR(F41/L41-1),"         /0",(F41/L41-1))</f>
        <v>-0.872413793103448</v>
      </c>
      <c r="N41" s="344" t="n">
        <v>0</v>
      </c>
      <c r="O41" s="345" t="n">
        <v>0</v>
      </c>
      <c r="P41" s="346" t="n">
        <v>60</v>
      </c>
      <c r="Q41" s="345" t="n">
        <v>50</v>
      </c>
      <c r="R41" s="347" t="n">
        <f aca="false">SUM(N41:Q41)</f>
        <v>110</v>
      </c>
      <c r="S41" s="348" t="n">
        <f aca="false">R41/$R$9</f>
        <v>6.28690340858757E-005</v>
      </c>
      <c r="T41" s="349" t="n">
        <v>339</v>
      </c>
      <c r="U41" s="345" t="n">
        <v>291</v>
      </c>
      <c r="V41" s="346" t="n">
        <v>48</v>
      </c>
      <c r="W41" s="345" t="n">
        <v>43</v>
      </c>
      <c r="X41" s="347" t="n">
        <f aca="false">SUM(T41:W41)</f>
        <v>721</v>
      </c>
      <c r="Y41" s="351" t="n">
        <f aca="false">IF(ISERROR(R41/X41-1),"         /0",IF(R41/X41&gt;5,"  *  ",(R41/X41-1)))</f>
        <v>-0.84743411927878</v>
      </c>
    </row>
    <row r="42" customFormat="false" ht="15.6" hidden="false" customHeight="false" outlineLevel="0" collapsed="false">
      <c r="A42" s="352" t="s">
        <v>167</v>
      </c>
    </row>
    <row r="43" customFormat="false" ht="14.95" hidden="false" customHeight="false" outlineLevel="0" collapsed="false">
      <c r="A43" s="352" t="s">
        <v>16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2:Y65536 M42:M65536 Y3 M3 M5:M8 Y5:Y8">
    <cfRule type="cellIs" priority="2" operator="lessThan" aboveAverage="0" equalAverage="0" bottom="0" percent="0" rank="0" text="" dxfId="13">
      <formula>0</formula>
    </cfRule>
  </conditionalFormatting>
  <conditionalFormatting sqref="Y9:Y41 M9:M41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conditionalFormatting sqref="G6:G8">
    <cfRule type="cellIs" priority="5" operator="lessThan" aboveAverage="0" equalAverage="0" bottom="0" percent="0" rank="0" text="" dxfId="16">
      <formula>0</formula>
    </cfRule>
  </conditionalFormatting>
  <conditionalFormatting sqref="S6:S8">
    <cfRule type="cellIs" priority="6" operator="lessThan" aboveAverage="0" equalAverage="0" bottom="0" percent="0" rank="0" text="" dxfId="1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7.9921875" defaultRowHeight="14.3" zeroHeight="false" outlineLevelRow="0" outlineLevelCol="0"/>
  <cols>
    <col collapsed="false" customWidth="true" hidden="false" outlineLevel="0" max="1" min="1" style="232" width="24.33"/>
    <col collapsed="false" customWidth="true" hidden="false" outlineLevel="0" max="2" min="2" style="232" width="9.55"/>
    <col collapsed="false" customWidth="true" hidden="false" outlineLevel="0" max="3" min="3" style="232" width="10.77"/>
    <col collapsed="false" customWidth="true" hidden="false" outlineLevel="0" max="4" min="4" style="232" width="8.66"/>
    <col collapsed="false" customWidth="true" hidden="false" outlineLevel="0" max="5" min="5" style="232" width="10.66"/>
    <col collapsed="false" customWidth="true" hidden="false" outlineLevel="0" max="6" min="6" style="232" width="10.1"/>
    <col collapsed="false" customWidth="true" hidden="false" outlineLevel="0" max="7" min="7" style="232" width="10.32"/>
    <col collapsed="false" customWidth="true" hidden="false" outlineLevel="0" max="8" min="8" style="232" width="9.99"/>
    <col collapsed="false" customWidth="true" hidden="false" outlineLevel="0" max="9" min="9" style="232" width="10.87"/>
    <col collapsed="false" customWidth="true" hidden="false" outlineLevel="0" max="10" min="10" style="232" width="8.99"/>
    <col collapsed="false" customWidth="true" hidden="false" outlineLevel="0" max="11" min="11" style="232" width="10.66"/>
    <col collapsed="false" customWidth="true" hidden="false" outlineLevel="0" max="12" min="12" style="232" width="9.33"/>
    <col collapsed="false" customWidth="true" hidden="false" outlineLevel="0" max="13" min="13" style="232" width="9.66"/>
    <col collapsed="false" customWidth="true" hidden="false" outlineLevel="0" max="14" min="14" style="232" width="10.77"/>
    <col collapsed="false" customWidth="true" hidden="false" outlineLevel="0" max="15" min="15" style="232" width="12.32"/>
    <col collapsed="false" customWidth="true" hidden="false" outlineLevel="0" max="16" min="16" style="232" width="9.33"/>
    <col collapsed="false" customWidth="true" hidden="false" outlineLevel="0" max="17" min="17" style="232" width="10.66"/>
    <col collapsed="false" customWidth="true" hidden="false" outlineLevel="0" max="20" min="18" style="232" width="10.32"/>
    <col collapsed="false" customWidth="true" hidden="false" outlineLevel="0" max="21" min="21" style="232" width="10.2"/>
    <col collapsed="false" customWidth="true" hidden="false" outlineLevel="0" max="22" min="22" style="232" width="9.33"/>
    <col collapsed="false" customWidth="true" hidden="false" outlineLevel="0" max="23" min="23" style="232" width="10.2"/>
    <col collapsed="false" customWidth="true" hidden="false" outlineLevel="0" max="24" min="24" style="232" width="9.66"/>
    <col collapsed="false" customWidth="true" hidden="false" outlineLevel="0" max="25" min="25" style="232" width="9.87"/>
    <col collapsed="false" customWidth="false" hidden="false" outlineLevel="0" max="257" min="26" style="232" width="7.99"/>
  </cols>
  <sheetData>
    <row r="1" customFormat="false" ht="18.85" hidden="false" customHeight="false" outlineLevel="0" collapsed="false">
      <c r="A1" s="291" t="s">
        <v>52</v>
      </c>
      <c r="B1" s="291"/>
    </row>
    <row r="2" customFormat="false" ht="5.35" hidden="false" customHeight="true" outlineLevel="0" collapsed="false"/>
    <row r="3" customFormat="false" ht="24.65" hidden="false" customHeight="true" outlineLevel="0" collapsed="false">
      <c r="A3" s="292" t="s">
        <v>169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2"/>
    </row>
    <row r="4" customFormat="false" ht="21.25" hidden="false" customHeight="true" outlineLevel="0" collapsed="false">
      <c r="A4" s="353" t="s">
        <v>139</v>
      </c>
      <c r="B4" s="353"/>
      <c r="C4" s="353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  <c r="O4" s="353"/>
      <c r="P4" s="353"/>
      <c r="Q4" s="353"/>
      <c r="R4" s="353"/>
      <c r="S4" s="353"/>
      <c r="T4" s="353"/>
      <c r="U4" s="353"/>
      <c r="V4" s="353"/>
      <c r="W4" s="353"/>
      <c r="X4" s="353"/>
      <c r="Y4" s="353"/>
    </row>
    <row r="5" s="297" customFormat="true" ht="19.95" hidden="false" customHeight="true" outlineLevel="0" collapsed="false">
      <c r="A5" s="354" t="s">
        <v>140</v>
      </c>
      <c r="B5" s="295" t="s">
        <v>101</v>
      </c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6" t="s">
        <v>102</v>
      </c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</row>
    <row r="6" s="357" customFormat="true" ht="26.3" hidden="false" customHeight="true" outlineLevel="0" collapsed="false">
      <c r="A6" s="354"/>
      <c r="B6" s="355" t="s">
        <v>103</v>
      </c>
      <c r="C6" s="355"/>
      <c r="D6" s="355"/>
      <c r="E6" s="355"/>
      <c r="F6" s="355"/>
      <c r="G6" s="299" t="s">
        <v>104</v>
      </c>
      <c r="H6" s="355" t="s">
        <v>105</v>
      </c>
      <c r="I6" s="355"/>
      <c r="J6" s="355"/>
      <c r="K6" s="355"/>
      <c r="L6" s="355"/>
      <c r="M6" s="299" t="s">
        <v>106</v>
      </c>
      <c r="N6" s="356" t="s">
        <v>107</v>
      </c>
      <c r="O6" s="356"/>
      <c r="P6" s="356"/>
      <c r="Q6" s="356"/>
      <c r="R6" s="356"/>
      <c r="S6" s="299" t="s">
        <v>104</v>
      </c>
      <c r="T6" s="356" t="s">
        <v>108</v>
      </c>
      <c r="U6" s="356"/>
      <c r="V6" s="356"/>
      <c r="W6" s="356"/>
      <c r="X6" s="356"/>
      <c r="Y6" s="299" t="s">
        <v>106</v>
      </c>
    </row>
    <row r="7" s="309" customFormat="true" ht="26.3" hidden="false" customHeight="true" outlineLevel="0" collapsed="false">
      <c r="A7" s="354"/>
      <c r="B7" s="302" t="s">
        <v>68</v>
      </c>
      <c r="C7" s="302"/>
      <c r="D7" s="303" t="s">
        <v>69</v>
      </c>
      <c r="E7" s="303"/>
      <c r="F7" s="304" t="s">
        <v>70</v>
      </c>
      <c r="G7" s="299"/>
      <c r="H7" s="302" t="s">
        <v>68</v>
      </c>
      <c r="I7" s="302"/>
      <c r="J7" s="303" t="s">
        <v>69</v>
      </c>
      <c r="K7" s="303"/>
      <c r="L7" s="304" t="s">
        <v>70</v>
      </c>
      <c r="M7" s="299"/>
      <c r="N7" s="305" t="s">
        <v>68</v>
      </c>
      <c r="O7" s="305"/>
      <c r="P7" s="306" t="s">
        <v>69</v>
      </c>
      <c r="Q7" s="306"/>
      <c r="R7" s="304" t="s">
        <v>70</v>
      </c>
      <c r="S7" s="299"/>
      <c r="T7" s="307" t="s">
        <v>68</v>
      </c>
      <c r="U7" s="307"/>
      <c r="V7" s="308" t="s">
        <v>69</v>
      </c>
      <c r="W7" s="308"/>
      <c r="X7" s="304" t="s">
        <v>70</v>
      </c>
      <c r="Y7" s="299"/>
    </row>
    <row r="8" s="309" customFormat="true" ht="16.55" hidden="false" customHeight="true" outlineLevel="0" collapsed="false">
      <c r="A8" s="354"/>
      <c r="B8" s="310" t="s">
        <v>96</v>
      </c>
      <c r="C8" s="311" t="s">
        <v>97</v>
      </c>
      <c r="D8" s="312" t="s">
        <v>96</v>
      </c>
      <c r="E8" s="311" t="s">
        <v>97</v>
      </c>
      <c r="F8" s="304"/>
      <c r="G8" s="299"/>
      <c r="H8" s="310" t="s">
        <v>96</v>
      </c>
      <c r="I8" s="311" t="s">
        <v>97</v>
      </c>
      <c r="J8" s="312" t="s">
        <v>96</v>
      </c>
      <c r="K8" s="311" t="s">
        <v>97</v>
      </c>
      <c r="L8" s="304"/>
      <c r="M8" s="299"/>
      <c r="N8" s="310" t="s">
        <v>96</v>
      </c>
      <c r="O8" s="311" t="s">
        <v>97</v>
      </c>
      <c r="P8" s="312" t="s">
        <v>96</v>
      </c>
      <c r="Q8" s="311" t="s">
        <v>97</v>
      </c>
      <c r="R8" s="304"/>
      <c r="S8" s="299"/>
      <c r="T8" s="310" t="s">
        <v>96</v>
      </c>
      <c r="U8" s="311" t="s">
        <v>97</v>
      </c>
      <c r="V8" s="312" t="s">
        <v>96</v>
      </c>
      <c r="W8" s="311" t="s">
        <v>97</v>
      </c>
      <c r="X8" s="304"/>
      <c r="Y8" s="299"/>
    </row>
    <row r="9" s="368" customFormat="true" ht="18" hidden="false" customHeight="true" outlineLevel="0" collapsed="false">
      <c r="A9" s="358" t="s">
        <v>66</v>
      </c>
      <c r="B9" s="359" t="n">
        <f aca="false">SUM(B10:B40)</f>
        <v>27124.278</v>
      </c>
      <c r="C9" s="360" t="n">
        <f aca="false">SUM(C10:C40)</f>
        <v>14538.316</v>
      </c>
      <c r="D9" s="361" t="n">
        <f aca="false">SUM(D10:D40)</f>
        <v>5137.088</v>
      </c>
      <c r="E9" s="360" t="n">
        <f aca="false">SUM(E10:E40)</f>
        <v>950.471</v>
      </c>
      <c r="F9" s="362" t="n">
        <f aca="false">SUM(B9:E9)</f>
        <v>47750.153</v>
      </c>
      <c r="G9" s="363" t="n">
        <f aca="false">F9/$F$9</f>
        <v>1</v>
      </c>
      <c r="H9" s="364" t="n">
        <f aca="false">SUM(H10:H40)</f>
        <v>26864.516</v>
      </c>
      <c r="I9" s="360" t="n">
        <f aca="false">SUM(I10:I40)</f>
        <v>13515.879</v>
      </c>
      <c r="J9" s="361" t="n">
        <f aca="false">SUM(J10:J40)</f>
        <v>3039.606</v>
      </c>
      <c r="K9" s="360" t="n">
        <f aca="false">SUM(K10:K40)</f>
        <v>1770.657</v>
      </c>
      <c r="L9" s="362" t="n">
        <f aca="false">SUM(H9:K9)</f>
        <v>45190.658</v>
      </c>
      <c r="M9" s="365" t="n">
        <f aca="false">IF(ISERROR(F9/L9-1),"         /0",(F9/L9-1))</f>
        <v>0.0566377015355695</v>
      </c>
      <c r="N9" s="366" t="n">
        <f aca="false">SUM(N10:N40)</f>
        <v>54677.103</v>
      </c>
      <c r="O9" s="360" t="n">
        <f aca="false">SUM(O10:O40)</f>
        <v>28786.318</v>
      </c>
      <c r="P9" s="361" t="n">
        <f aca="false">SUM(P10:P40)</f>
        <v>8447.705</v>
      </c>
      <c r="Q9" s="360" t="n">
        <f aca="false">SUM(Q10:Q40)</f>
        <v>2008.645</v>
      </c>
      <c r="R9" s="362" t="n">
        <f aca="false">SUM(N9:Q9)</f>
        <v>93919.771</v>
      </c>
      <c r="S9" s="363" t="n">
        <f aca="false">R9/$R$9</f>
        <v>1</v>
      </c>
      <c r="T9" s="364" t="n">
        <f aca="false">SUM(T10:T40)</f>
        <v>52773.069</v>
      </c>
      <c r="U9" s="360" t="n">
        <f aca="false">SUM(U10:U40)</f>
        <v>26491.986</v>
      </c>
      <c r="V9" s="361" t="n">
        <f aca="false">SUM(V10:V40)</f>
        <v>7139.895</v>
      </c>
      <c r="W9" s="360" t="n">
        <f aca="false">SUM(W10:W40)</f>
        <v>3638.887</v>
      </c>
      <c r="X9" s="362" t="n">
        <f aca="false">SUM(T9:W9)</f>
        <v>90043.837</v>
      </c>
      <c r="Y9" s="367" t="n">
        <f aca="false">IF(ISERROR(R9/X9-1),"         /0",(R9/X9-1))</f>
        <v>0.0430449670864204</v>
      </c>
    </row>
    <row r="10" customFormat="false" ht="19.65" hidden="false" customHeight="true" outlineLevel="0" collapsed="false">
      <c r="A10" s="369" t="s">
        <v>132</v>
      </c>
      <c r="B10" s="370" t="n">
        <v>8947.309</v>
      </c>
      <c r="C10" s="371" t="n">
        <v>5020.249</v>
      </c>
      <c r="D10" s="372" t="n">
        <v>0</v>
      </c>
      <c r="E10" s="371" t="n">
        <v>0</v>
      </c>
      <c r="F10" s="373" t="n">
        <f aca="false">SUM(B10:E10)</f>
        <v>13967.558</v>
      </c>
      <c r="G10" s="374" t="n">
        <f aca="false">F10/$F$9</f>
        <v>0.292513366396962</v>
      </c>
      <c r="H10" s="375" t="n">
        <v>6907.151</v>
      </c>
      <c r="I10" s="371" t="n">
        <v>4579.99</v>
      </c>
      <c r="J10" s="372" t="n">
        <v>43.935</v>
      </c>
      <c r="K10" s="371"/>
      <c r="L10" s="373" t="n">
        <f aca="false">SUM(H10:K10)</f>
        <v>11531.076</v>
      </c>
      <c r="M10" s="376" t="n">
        <f aca="false">IF(ISERROR(F10/L10-1),"         /0",(F10/L10-1))</f>
        <v>0.211297020330106</v>
      </c>
      <c r="N10" s="370" t="n">
        <v>18312.185</v>
      </c>
      <c r="O10" s="371" t="n">
        <v>10169.825</v>
      </c>
      <c r="P10" s="372"/>
      <c r="Q10" s="371"/>
      <c r="R10" s="373" t="n">
        <f aca="false">SUM(N10:Q10)</f>
        <v>28482.01</v>
      </c>
      <c r="S10" s="374" t="n">
        <f aca="false">R10/$R$9</f>
        <v>0.303258937886465</v>
      </c>
      <c r="T10" s="375" t="n">
        <v>13614.732</v>
      </c>
      <c r="U10" s="371" t="n">
        <v>8835.195</v>
      </c>
      <c r="V10" s="372" t="n">
        <v>43.935</v>
      </c>
      <c r="W10" s="371"/>
      <c r="X10" s="373" t="n">
        <f aca="false">SUM(T10:W10)</f>
        <v>22493.862</v>
      </c>
      <c r="Y10" s="377" t="n">
        <f aca="false">IF(ISERROR(R10/X10-1),"         /0",IF(R10/X10&gt;5,"  *  ",(R10/X10-1)))</f>
        <v>0.266212533890357</v>
      </c>
    </row>
    <row r="11" customFormat="false" ht="19.65" hidden="false" customHeight="true" outlineLevel="0" collapsed="false">
      <c r="A11" s="378" t="s">
        <v>170</v>
      </c>
      <c r="B11" s="379" t="n">
        <v>1717.175</v>
      </c>
      <c r="C11" s="380" t="n">
        <v>1607.532</v>
      </c>
      <c r="D11" s="381" t="n">
        <v>1487.133</v>
      </c>
      <c r="E11" s="380" t="n">
        <v>51.348</v>
      </c>
      <c r="F11" s="382" t="n">
        <f aca="false">SUM(B11:E11)</f>
        <v>4863.188</v>
      </c>
      <c r="G11" s="383" t="n">
        <f aca="false">F11/$F$9</f>
        <v>0.101846542774428</v>
      </c>
      <c r="H11" s="384" t="n">
        <v>2694.204</v>
      </c>
      <c r="I11" s="380" t="n">
        <v>1263.989</v>
      </c>
      <c r="J11" s="381"/>
      <c r="K11" s="380"/>
      <c r="L11" s="382" t="n">
        <f aca="false">SUM(H11:K11)</f>
        <v>3958.193</v>
      </c>
      <c r="M11" s="385" t="n">
        <f aca="false">IF(ISERROR(F11/L11-1),"         /0",(F11/L11-1))</f>
        <v>0.2286384216232</v>
      </c>
      <c r="N11" s="379" t="n">
        <v>4127.33</v>
      </c>
      <c r="O11" s="380" t="n">
        <v>2650.66</v>
      </c>
      <c r="P11" s="381" t="n">
        <v>2131.639</v>
      </c>
      <c r="Q11" s="380" t="n">
        <v>375.63</v>
      </c>
      <c r="R11" s="382" t="n">
        <f aca="false">SUM(N11:Q11)</f>
        <v>9285.259</v>
      </c>
      <c r="S11" s="383" t="n">
        <f aca="false">R11/$R$9</f>
        <v>0.0988637312584589</v>
      </c>
      <c r="T11" s="384" t="n">
        <v>4382.715</v>
      </c>
      <c r="U11" s="380" t="n">
        <v>2175.756</v>
      </c>
      <c r="V11" s="381" t="n">
        <v>858.135</v>
      </c>
      <c r="W11" s="380" t="n">
        <v>117.774</v>
      </c>
      <c r="X11" s="382" t="n">
        <f aca="false">SUM(T11:W11)</f>
        <v>7534.38</v>
      </c>
      <c r="Y11" s="386" t="n">
        <f aca="false">IF(ISERROR(R11/X11-1),"         /0",IF(R11/X11&gt;5,"  *  ",(R11/X11-1)))</f>
        <v>0.232385279213419</v>
      </c>
    </row>
    <row r="12" customFormat="false" ht="19.65" hidden="false" customHeight="true" outlineLevel="0" collapsed="false">
      <c r="A12" s="378" t="s">
        <v>135</v>
      </c>
      <c r="B12" s="379" t="n">
        <v>3918.037</v>
      </c>
      <c r="C12" s="380" t="n">
        <v>747.561</v>
      </c>
      <c r="D12" s="381" t="n">
        <v>0</v>
      </c>
      <c r="E12" s="380" t="n">
        <v>0</v>
      </c>
      <c r="F12" s="382" t="n">
        <f aca="false">SUM(B12:E12)</f>
        <v>4665.598</v>
      </c>
      <c r="G12" s="383" t="n">
        <f aca="false">F12/$F$9</f>
        <v>0.0977085455621472</v>
      </c>
      <c r="H12" s="384" t="n">
        <v>3909.51</v>
      </c>
      <c r="I12" s="380" t="n">
        <v>904.041</v>
      </c>
      <c r="J12" s="381"/>
      <c r="K12" s="380"/>
      <c r="L12" s="382" t="n">
        <f aca="false">SUM(H12:K12)</f>
        <v>4813.551</v>
      </c>
      <c r="M12" s="385" t="n">
        <f aca="false">IF(ISERROR(F12/L12-1),"         /0",(F12/L12-1))</f>
        <v>-0.0307367679287081</v>
      </c>
      <c r="N12" s="379" t="n">
        <v>7189.201</v>
      </c>
      <c r="O12" s="380" t="n">
        <v>1848.137</v>
      </c>
      <c r="P12" s="381"/>
      <c r="Q12" s="380"/>
      <c r="R12" s="382" t="n">
        <f aca="false">SUM(N12:Q12)</f>
        <v>9037.338</v>
      </c>
      <c r="S12" s="383" t="n">
        <f aca="false">R12/$R$9</f>
        <v>0.0962240208187901</v>
      </c>
      <c r="T12" s="384" t="n">
        <v>7751.168</v>
      </c>
      <c r="U12" s="380" t="n">
        <v>1947.399</v>
      </c>
      <c r="V12" s="381"/>
      <c r="W12" s="380"/>
      <c r="X12" s="382" t="n">
        <f aca="false">SUM(T12:W12)</f>
        <v>9698.567</v>
      </c>
      <c r="Y12" s="386" t="n">
        <f aca="false">IF(ISERROR(R12/X12-1),"         /0",IF(R12/X12&gt;5,"  *  ",(R12/X12-1)))</f>
        <v>-0.0681780102153236</v>
      </c>
    </row>
    <row r="13" customFormat="false" ht="19.65" hidden="false" customHeight="true" outlineLevel="0" collapsed="false">
      <c r="A13" s="378" t="s">
        <v>171</v>
      </c>
      <c r="B13" s="379" t="n">
        <v>2912.089</v>
      </c>
      <c r="C13" s="380" t="n">
        <v>912.043</v>
      </c>
      <c r="D13" s="381" t="n">
        <v>51.243</v>
      </c>
      <c r="E13" s="380" t="n">
        <v>93.095</v>
      </c>
      <c r="F13" s="382" t="n">
        <f aca="false">SUM(B13:E13)</f>
        <v>3968.47</v>
      </c>
      <c r="G13" s="383" t="n">
        <f aca="false">F13/$F$9</f>
        <v>0.0831090530746572</v>
      </c>
      <c r="H13" s="384" t="n">
        <v>3673.785</v>
      </c>
      <c r="I13" s="380" t="n">
        <v>897.78</v>
      </c>
      <c r="J13" s="381" t="n">
        <v>80.036</v>
      </c>
      <c r="K13" s="380" t="n">
        <v>452.709</v>
      </c>
      <c r="L13" s="382" t="n">
        <f aca="false">SUM(H13:K13)</f>
        <v>5104.31</v>
      </c>
      <c r="M13" s="385" t="n">
        <f aca="false">IF(ISERROR(F13/L13-1),"         /0",(F13/L13-1))</f>
        <v>-0.222525669483241</v>
      </c>
      <c r="N13" s="379" t="n">
        <v>5930.077</v>
      </c>
      <c r="O13" s="380" t="n">
        <v>2299.78</v>
      </c>
      <c r="P13" s="381" t="n">
        <v>51.243</v>
      </c>
      <c r="Q13" s="380" t="n">
        <v>109.69</v>
      </c>
      <c r="R13" s="382" t="n">
        <f aca="false">SUM(N13:Q13)</f>
        <v>8390.79</v>
      </c>
      <c r="S13" s="383" t="n">
        <f aca="false">R13/$R$9</f>
        <v>0.0893399750729801</v>
      </c>
      <c r="T13" s="384" t="n">
        <v>7959.857</v>
      </c>
      <c r="U13" s="380" t="n">
        <v>2357.078</v>
      </c>
      <c r="V13" s="381" t="n">
        <v>80.036</v>
      </c>
      <c r="W13" s="380" t="n">
        <v>648.624</v>
      </c>
      <c r="X13" s="382" t="n">
        <f aca="false">SUM(T13:W13)</f>
        <v>11045.595</v>
      </c>
      <c r="Y13" s="386" t="n">
        <f aca="false">IF(ISERROR(R13/X13-1),"         /0",IF(R13/X13&gt;5,"  *  ",(R13/X13-1)))</f>
        <v>-0.24034965975124</v>
      </c>
    </row>
    <row r="14" customFormat="false" ht="19.65" hidden="false" customHeight="true" outlineLevel="0" collapsed="false">
      <c r="A14" s="378" t="s">
        <v>109</v>
      </c>
      <c r="B14" s="379" t="n">
        <v>1519.777</v>
      </c>
      <c r="C14" s="380" t="n">
        <v>1761.554</v>
      </c>
      <c r="D14" s="381" t="n">
        <v>1.77</v>
      </c>
      <c r="E14" s="380" t="n">
        <v>0</v>
      </c>
      <c r="F14" s="382" t="n">
        <f aca="false">SUM(B14:E14)</f>
        <v>3283.101</v>
      </c>
      <c r="G14" s="383" t="n">
        <f aca="false">F14/$F$9</f>
        <v>0.0687558215782052</v>
      </c>
      <c r="H14" s="384" t="n">
        <v>1835.271</v>
      </c>
      <c r="I14" s="380" t="n">
        <v>2020.471</v>
      </c>
      <c r="J14" s="381" t="n">
        <v>0</v>
      </c>
      <c r="K14" s="380" t="n">
        <v>0</v>
      </c>
      <c r="L14" s="382" t="n">
        <f aca="false">SUM(H14:K14)</f>
        <v>3855.742</v>
      </c>
      <c r="M14" s="385" t="n">
        <f aca="false">IF(ISERROR(F14/L14-1),"         /0",(F14/L14-1))</f>
        <v>-0.148516420445144</v>
      </c>
      <c r="N14" s="379" t="n">
        <v>3006.294</v>
      </c>
      <c r="O14" s="380" t="n">
        <v>3371.23</v>
      </c>
      <c r="P14" s="381" t="n">
        <v>2.292</v>
      </c>
      <c r="Q14" s="380" t="n">
        <v>0</v>
      </c>
      <c r="R14" s="382" t="n">
        <f aca="false">SUM(N14:Q14)</f>
        <v>6379.816</v>
      </c>
      <c r="S14" s="383" t="n">
        <f aca="false">R14/$R$9</f>
        <v>0.0679283598338416</v>
      </c>
      <c r="T14" s="384" t="n">
        <v>3616.629</v>
      </c>
      <c r="U14" s="380" t="n">
        <v>3865.326</v>
      </c>
      <c r="V14" s="381" t="n">
        <v>0</v>
      </c>
      <c r="W14" s="380" t="n">
        <v>0</v>
      </c>
      <c r="X14" s="382" t="n">
        <f aca="false">SUM(T14:W14)</f>
        <v>7481.955</v>
      </c>
      <c r="Y14" s="386" t="n">
        <f aca="false">IF(ISERROR(R14/X14-1),"         /0",IF(R14/X14&gt;5,"  *  ",(R14/X14-1)))</f>
        <v>-0.147306285589795</v>
      </c>
    </row>
    <row r="15" customFormat="false" ht="19.65" hidden="false" customHeight="true" outlineLevel="0" collapsed="false">
      <c r="A15" s="378" t="s">
        <v>172</v>
      </c>
      <c r="B15" s="379" t="n">
        <v>0</v>
      </c>
      <c r="C15" s="380" t="n">
        <v>0</v>
      </c>
      <c r="D15" s="381" t="n">
        <v>1973.682</v>
      </c>
      <c r="E15" s="380" t="n">
        <v>607.7</v>
      </c>
      <c r="F15" s="382" t="n">
        <f aca="false">SUM(B15:E15)</f>
        <v>2581.382</v>
      </c>
      <c r="G15" s="383" t="n">
        <f aca="false">F15/$F$9</f>
        <v>0.0540601828019274</v>
      </c>
      <c r="H15" s="384"/>
      <c r="I15" s="380"/>
      <c r="J15" s="381" t="n">
        <v>1763.299</v>
      </c>
      <c r="K15" s="380" t="n">
        <v>443.991</v>
      </c>
      <c r="L15" s="382" t="n">
        <f aca="false">SUM(H15:K15)</f>
        <v>2207.29</v>
      </c>
      <c r="M15" s="385" t="n">
        <f aca="false">IF(ISERROR(F15/L15-1),"         /0",(F15/L15-1))</f>
        <v>0.169480222354109</v>
      </c>
      <c r="N15" s="379"/>
      <c r="O15" s="380"/>
      <c r="P15" s="381" t="n">
        <v>4573.297</v>
      </c>
      <c r="Q15" s="380" t="n">
        <v>1229.234</v>
      </c>
      <c r="R15" s="382" t="n">
        <f aca="false">SUM(N15:Q15)</f>
        <v>5802.531</v>
      </c>
      <c r="S15" s="383" t="n">
        <f aca="false">R15/$R$9</f>
        <v>0.0617817839440856</v>
      </c>
      <c r="T15" s="384"/>
      <c r="U15" s="380"/>
      <c r="V15" s="381" t="n">
        <v>3884.437</v>
      </c>
      <c r="W15" s="380" t="n">
        <v>946.124</v>
      </c>
      <c r="X15" s="382" t="n">
        <f aca="false">SUM(T15:W15)</f>
        <v>4830.561</v>
      </c>
      <c r="Y15" s="386" t="n">
        <f aca="false">IF(ISERROR(R15/X15-1),"         /0",IF(R15/X15&gt;5,"  *  ",(R15/X15-1)))</f>
        <v>0.201212654182402</v>
      </c>
    </row>
    <row r="16" customFormat="false" ht="19.65" hidden="false" customHeight="true" outlineLevel="0" collapsed="false">
      <c r="A16" s="378" t="s">
        <v>173</v>
      </c>
      <c r="B16" s="379" t="n">
        <v>1000.325</v>
      </c>
      <c r="C16" s="380" t="n">
        <v>39.1</v>
      </c>
      <c r="D16" s="381" t="n">
        <v>610.775</v>
      </c>
      <c r="E16" s="380" t="n">
        <v>5.879</v>
      </c>
      <c r="F16" s="382" t="n">
        <f aca="false">SUM(B16:E16)</f>
        <v>1656.079</v>
      </c>
      <c r="G16" s="383" t="n">
        <f aca="false">F16/$F$9</f>
        <v>0.0346821715942983</v>
      </c>
      <c r="H16" s="384" t="n">
        <v>447.637</v>
      </c>
      <c r="I16" s="380" t="n">
        <v>142.913</v>
      </c>
      <c r="J16" s="381" t="n">
        <v>166.508</v>
      </c>
      <c r="K16" s="380" t="n">
        <v>8.03</v>
      </c>
      <c r="L16" s="382" t="n">
        <f aca="false">SUM(H16:K16)</f>
        <v>765.088</v>
      </c>
      <c r="M16" s="385" t="n">
        <f aca="false">IF(ISERROR(F16/L16-1),"         /0",(F16/L16-1))</f>
        <v>1.16456015517169</v>
      </c>
      <c r="N16" s="379" t="n">
        <v>2225.906</v>
      </c>
      <c r="O16" s="380" t="n">
        <v>142.325</v>
      </c>
      <c r="P16" s="381" t="n">
        <v>610.775</v>
      </c>
      <c r="Q16" s="380" t="n">
        <v>5.879</v>
      </c>
      <c r="R16" s="382" t="n">
        <f aca="false">SUM(N16:Q16)</f>
        <v>2984.885</v>
      </c>
      <c r="S16" s="383" t="n">
        <f aca="false">R16/$R$9</f>
        <v>0.0317812210168187</v>
      </c>
      <c r="T16" s="384" t="n">
        <v>795.353</v>
      </c>
      <c r="U16" s="380" t="n">
        <v>315.229</v>
      </c>
      <c r="V16" s="381" t="n">
        <v>184.829</v>
      </c>
      <c r="W16" s="380" t="n">
        <v>8.03</v>
      </c>
      <c r="X16" s="382" t="n">
        <f aca="false">SUM(T16:W16)</f>
        <v>1303.441</v>
      </c>
      <c r="Y16" s="386" t="n">
        <f aca="false">IF(ISERROR(R16/X16-1),"         /0",IF(R16/X16&gt;5,"  *  ",(R16/X16-1)))</f>
        <v>1.29000392039225</v>
      </c>
    </row>
    <row r="17" customFormat="false" ht="19.65" hidden="false" customHeight="true" outlineLevel="0" collapsed="false">
      <c r="A17" s="378" t="s">
        <v>174</v>
      </c>
      <c r="B17" s="379" t="n">
        <v>1359.548</v>
      </c>
      <c r="C17" s="380" t="n">
        <v>0</v>
      </c>
      <c r="D17" s="381" t="n">
        <v>0</v>
      </c>
      <c r="E17" s="380" t="n">
        <v>0</v>
      </c>
      <c r="F17" s="382" t="n">
        <f aca="false">SUM(B17:E17)</f>
        <v>1359.548</v>
      </c>
      <c r="G17" s="383" t="n">
        <f aca="false">F17/$F$9</f>
        <v>0.0284721181940506</v>
      </c>
      <c r="H17" s="384" t="n">
        <v>1453.581</v>
      </c>
      <c r="I17" s="380"/>
      <c r="J17" s="381"/>
      <c r="K17" s="380"/>
      <c r="L17" s="382" t="n">
        <f aca="false">SUM(H17:K17)</f>
        <v>1453.581</v>
      </c>
      <c r="M17" s="385" t="n">
        <f aca="false">IF(ISERROR(F17/L17-1),"         /0",(F17/L17-1))</f>
        <v>-0.0646905813986286</v>
      </c>
      <c r="N17" s="379" t="n">
        <v>2413.265</v>
      </c>
      <c r="O17" s="380"/>
      <c r="P17" s="381"/>
      <c r="Q17" s="380"/>
      <c r="R17" s="382" t="n">
        <f aca="false">SUM(N17:Q17)</f>
        <v>2413.265</v>
      </c>
      <c r="S17" s="383" t="n">
        <f aca="false">R17/$R$9</f>
        <v>0.0256949625654432</v>
      </c>
      <c r="T17" s="384" t="n">
        <v>2698.774</v>
      </c>
      <c r="U17" s="380"/>
      <c r="V17" s="381"/>
      <c r="W17" s="380"/>
      <c r="X17" s="382" t="n">
        <f aca="false">SUM(T17:W17)</f>
        <v>2698.774</v>
      </c>
      <c r="Y17" s="386" t="n">
        <f aca="false">IF(ISERROR(R17/X17-1),"         /0",IF(R17/X17&gt;5,"  *  ",(R17/X17-1)))</f>
        <v>-0.105792111529161</v>
      </c>
    </row>
    <row r="18" customFormat="false" ht="19.65" hidden="false" customHeight="true" outlineLevel="0" collapsed="false">
      <c r="A18" s="378" t="s">
        <v>128</v>
      </c>
      <c r="B18" s="379" t="n">
        <v>644.61</v>
      </c>
      <c r="C18" s="380" t="n">
        <v>527.619</v>
      </c>
      <c r="D18" s="381" t="n">
        <v>0</v>
      </c>
      <c r="E18" s="380" t="n">
        <v>0</v>
      </c>
      <c r="F18" s="382" t="n">
        <f aca="false">SUM(B18:E18)</f>
        <v>1172.229</v>
      </c>
      <c r="G18" s="383" t="n">
        <f aca="false">F18/$F$9</f>
        <v>0.0245492197689922</v>
      </c>
      <c r="H18" s="384" t="n">
        <v>601.813</v>
      </c>
      <c r="I18" s="380" t="n">
        <v>407.018</v>
      </c>
      <c r="J18" s="381"/>
      <c r="K18" s="380"/>
      <c r="L18" s="382" t="n">
        <f aca="false">SUM(H18:K18)</f>
        <v>1008.831</v>
      </c>
      <c r="M18" s="385" t="n">
        <f aca="false">IF(ISERROR(F18/L18-1),"         /0",(F18/L18-1))</f>
        <v>0.161967663563075</v>
      </c>
      <c r="N18" s="379" t="n">
        <v>1230.616</v>
      </c>
      <c r="O18" s="380" t="n">
        <v>821.427</v>
      </c>
      <c r="P18" s="381"/>
      <c r="Q18" s="380"/>
      <c r="R18" s="382" t="n">
        <f aca="false">SUM(N18:Q18)</f>
        <v>2052.043</v>
      </c>
      <c r="S18" s="383" t="n">
        <f aca="false">R18/$R$9</f>
        <v>0.0218488927107797</v>
      </c>
      <c r="T18" s="384" t="n">
        <v>1103.508</v>
      </c>
      <c r="U18" s="380" t="n">
        <v>742.263</v>
      </c>
      <c r="V18" s="381"/>
      <c r="W18" s="380"/>
      <c r="X18" s="382" t="n">
        <f aca="false">SUM(T18:W18)</f>
        <v>1845.771</v>
      </c>
      <c r="Y18" s="386" t="n">
        <f aca="false">IF(ISERROR(R18/X18-1),"         /0",IF(R18/X18&gt;5,"  *  ",(R18/X18-1)))</f>
        <v>0.111753841619572</v>
      </c>
    </row>
    <row r="19" customFormat="false" ht="19.65" hidden="false" customHeight="true" outlineLevel="0" collapsed="false">
      <c r="A19" s="378" t="s">
        <v>129</v>
      </c>
      <c r="B19" s="379" t="n">
        <v>541.992</v>
      </c>
      <c r="C19" s="380" t="n">
        <v>521.081</v>
      </c>
      <c r="D19" s="381" t="n">
        <v>0</v>
      </c>
      <c r="E19" s="380" t="n">
        <v>0</v>
      </c>
      <c r="F19" s="382" t="n">
        <f aca="false">SUM(B19:E19)</f>
        <v>1063.073</v>
      </c>
      <c r="G19" s="383" t="n">
        <f aca="false">F19/$F$9</f>
        <v>0.0222632375649142</v>
      </c>
      <c r="H19" s="384" t="n">
        <v>433.774</v>
      </c>
      <c r="I19" s="380" t="n">
        <v>148.952</v>
      </c>
      <c r="J19" s="381"/>
      <c r="K19" s="380"/>
      <c r="L19" s="382" t="n">
        <f aca="false">SUM(H19:K19)</f>
        <v>582.726</v>
      </c>
      <c r="M19" s="385" t="n">
        <f aca="false">IF(ISERROR(F19/L19-1),"         /0",(F19/L19-1))</f>
        <v>0.824310224702519</v>
      </c>
      <c r="N19" s="379" t="n">
        <v>1039.236</v>
      </c>
      <c r="O19" s="380" t="n">
        <v>958.453</v>
      </c>
      <c r="P19" s="381"/>
      <c r="Q19" s="380"/>
      <c r="R19" s="382" t="n">
        <f aca="false">SUM(N19:Q19)</f>
        <v>1997.689</v>
      </c>
      <c r="S19" s="383" t="n">
        <f aca="false">R19/$R$9</f>
        <v>0.0212701647238897</v>
      </c>
      <c r="T19" s="384" t="n">
        <v>1163.568</v>
      </c>
      <c r="U19" s="380" t="n">
        <v>435.15</v>
      </c>
      <c r="V19" s="381"/>
      <c r="W19" s="380"/>
      <c r="X19" s="382" t="n">
        <f aca="false">SUM(T19:W19)</f>
        <v>1598.718</v>
      </c>
      <c r="Y19" s="386" t="n">
        <f aca="false">IF(ISERROR(R19/X19-1),"         /0",IF(R19/X19&gt;5,"  *  ",(R19/X19-1)))</f>
        <v>0.24955683241197</v>
      </c>
    </row>
    <row r="20" customFormat="false" ht="19.65" hidden="false" customHeight="true" outlineLevel="0" collapsed="false">
      <c r="A20" s="378" t="s">
        <v>147</v>
      </c>
      <c r="B20" s="379" t="n">
        <v>281.162</v>
      </c>
      <c r="C20" s="380" t="n">
        <v>742.728</v>
      </c>
      <c r="D20" s="381" t="n">
        <v>0</v>
      </c>
      <c r="E20" s="380" t="n">
        <v>0</v>
      </c>
      <c r="F20" s="382" t="n">
        <f aca="false">SUM(B20:E20)</f>
        <v>1023.89</v>
      </c>
      <c r="G20" s="383" t="n">
        <f aca="false">F20/$F$9</f>
        <v>0.0214426538067847</v>
      </c>
      <c r="H20" s="384"/>
      <c r="I20" s="380"/>
      <c r="J20" s="381"/>
      <c r="K20" s="380"/>
      <c r="L20" s="382" t="n">
        <f aca="false">SUM(H20:K20)</f>
        <v>0</v>
      </c>
      <c r="M20" s="385" t="str">
        <f aca="false">IF(ISERROR(F20/L20-1),"         /0",(F20/L20-1))</f>
        <v>         /0</v>
      </c>
      <c r="N20" s="379" t="n">
        <v>521.802</v>
      </c>
      <c r="O20" s="380" t="n">
        <v>1539.531</v>
      </c>
      <c r="P20" s="381"/>
      <c r="Q20" s="380"/>
      <c r="R20" s="382" t="n">
        <f aca="false">SUM(N20:Q20)</f>
        <v>2061.333</v>
      </c>
      <c r="S20" s="383" t="n">
        <f aca="false">R20/$R$9</f>
        <v>0.0219478069212924</v>
      </c>
      <c r="T20" s="384"/>
      <c r="U20" s="380"/>
      <c r="V20" s="381"/>
      <c r="W20" s="380"/>
      <c r="X20" s="382" t="n">
        <f aca="false">SUM(T20:W20)</f>
        <v>0</v>
      </c>
      <c r="Y20" s="386" t="str">
        <f aca="false">IF(ISERROR(R20/X20-1),"         /0",IF(R20/X20&gt;5,"  *  ",(R20/X20-1)))</f>
        <v>         /0</v>
      </c>
    </row>
    <row r="21" customFormat="false" ht="19.65" hidden="false" customHeight="true" outlineLevel="0" collapsed="false">
      <c r="A21" s="378" t="s">
        <v>175</v>
      </c>
      <c r="B21" s="379" t="n">
        <v>0</v>
      </c>
      <c r="C21" s="380" t="n">
        <v>0</v>
      </c>
      <c r="D21" s="381" t="n">
        <v>708.875</v>
      </c>
      <c r="E21" s="380" t="n">
        <v>90.832</v>
      </c>
      <c r="F21" s="382" t="n">
        <f aca="false">SUM(B21:E21)</f>
        <v>799.707</v>
      </c>
      <c r="G21" s="383" t="n">
        <f aca="false">F21/$F$9</f>
        <v>0.0167477369130105</v>
      </c>
      <c r="H21" s="384"/>
      <c r="I21" s="380"/>
      <c r="J21" s="381"/>
      <c r="K21" s="380"/>
      <c r="L21" s="382" t="n">
        <f aca="false">SUM(H21:K21)</f>
        <v>0</v>
      </c>
      <c r="M21" s="385" t="str">
        <f aca="false">IF(ISERROR(F21/L21-1),"         /0",(F21/L21-1))</f>
        <v>         /0</v>
      </c>
      <c r="N21" s="379"/>
      <c r="O21" s="380"/>
      <c r="P21" s="381" t="n">
        <v>708.875</v>
      </c>
      <c r="Q21" s="380" t="n">
        <v>90.832</v>
      </c>
      <c r="R21" s="382" t="n">
        <f aca="false">SUM(N21:Q21)</f>
        <v>799.707</v>
      </c>
      <c r="S21" s="383" t="n">
        <f aca="false">R21/$R$9</f>
        <v>0.00851478864870742</v>
      </c>
      <c r="T21" s="384"/>
      <c r="U21" s="380"/>
      <c r="V21" s="381"/>
      <c r="W21" s="380"/>
      <c r="X21" s="382" t="n">
        <f aca="false">SUM(T21:W21)</f>
        <v>0</v>
      </c>
      <c r="Y21" s="386" t="str">
        <f aca="false">IF(ISERROR(R21/X21-1),"         /0",IF(R21/X21&gt;5,"  *  ",(R21/X21-1)))</f>
        <v>         /0</v>
      </c>
    </row>
    <row r="22" customFormat="false" ht="19.65" hidden="false" customHeight="true" outlineLevel="0" collapsed="false">
      <c r="A22" s="378" t="s">
        <v>176</v>
      </c>
      <c r="B22" s="379" t="n">
        <v>671.353</v>
      </c>
      <c r="C22" s="380" t="n">
        <v>12.893</v>
      </c>
      <c r="D22" s="381" t="n">
        <v>0</v>
      </c>
      <c r="E22" s="380" t="n">
        <v>0</v>
      </c>
      <c r="F22" s="382" t="n">
        <f aca="false">SUM(B22:E22)</f>
        <v>684.246</v>
      </c>
      <c r="G22" s="383" t="n">
        <f aca="false">F22/$F$9</f>
        <v>0.0143297132472015</v>
      </c>
      <c r="H22" s="384" t="n">
        <v>739.269</v>
      </c>
      <c r="I22" s="380" t="n">
        <v>434.782</v>
      </c>
      <c r="J22" s="381"/>
      <c r="K22" s="380"/>
      <c r="L22" s="382" t="n">
        <f aca="false">SUM(H22:K22)</f>
        <v>1174.051</v>
      </c>
      <c r="M22" s="385" t="n">
        <f aca="false">IF(ISERROR(F22/L22-1),"         /0",(F22/L22-1))</f>
        <v>-0.417192268478967</v>
      </c>
      <c r="N22" s="379" t="n">
        <v>1609.333</v>
      </c>
      <c r="O22" s="380" t="n">
        <v>12.893</v>
      </c>
      <c r="P22" s="381"/>
      <c r="Q22" s="380"/>
      <c r="R22" s="382" t="n">
        <f aca="false">SUM(N22:Q22)</f>
        <v>1622.226</v>
      </c>
      <c r="S22" s="383" t="n">
        <f aca="false">R22/$R$9</f>
        <v>0.0172724654535199</v>
      </c>
      <c r="T22" s="384" t="n">
        <v>1556.423</v>
      </c>
      <c r="U22" s="380" t="n">
        <v>450.083</v>
      </c>
      <c r="V22" s="381"/>
      <c r="W22" s="380"/>
      <c r="X22" s="382" t="n">
        <f aca="false">SUM(T22:W22)</f>
        <v>2006.506</v>
      </c>
      <c r="Y22" s="386" t="n">
        <f aca="false">IF(ISERROR(R22/X22-1),"         /0",IF(R22/X22&gt;5,"  *  ",(R22/X22-1)))</f>
        <v>-0.191516995214567</v>
      </c>
    </row>
    <row r="23" customFormat="false" ht="19.65" hidden="false" customHeight="true" outlineLevel="0" collapsed="false">
      <c r="A23" s="378" t="s">
        <v>177</v>
      </c>
      <c r="B23" s="379" t="n">
        <v>318.522</v>
      </c>
      <c r="C23" s="380" t="n">
        <v>317.057</v>
      </c>
      <c r="D23" s="381" t="n">
        <v>0</v>
      </c>
      <c r="E23" s="380" t="n">
        <v>0</v>
      </c>
      <c r="F23" s="382" t="n">
        <f aca="false">SUM(B23:E23)</f>
        <v>635.579</v>
      </c>
      <c r="G23" s="383" t="n">
        <f aca="false">F23/$F$9</f>
        <v>0.0133105123244317</v>
      </c>
      <c r="H23" s="384" t="n">
        <v>723.861</v>
      </c>
      <c r="I23" s="380" t="n">
        <v>423.586</v>
      </c>
      <c r="J23" s="381"/>
      <c r="K23" s="380"/>
      <c r="L23" s="382" t="n">
        <f aca="false">SUM(H23:K23)</f>
        <v>1147.447</v>
      </c>
      <c r="M23" s="385" t="n">
        <f aca="false">IF(ISERROR(F23/L23-1),"         /0",(F23/L23-1))</f>
        <v>-0.446092935011378</v>
      </c>
      <c r="N23" s="379" t="n">
        <v>511.048</v>
      </c>
      <c r="O23" s="380" t="n">
        <v>476.891</v>
      </c>
      <c r="P23" s="381"/>
      <c r="Q23" s="380"/>
      <c r="R23" s="382" t="n">
        <f aca="false">SUM(N23:Q23)</f>
        <v>987.939</v>
      </c>
      <c r="S23" s="383" t="n">
        <f aca="false">R23/$R$9</f>
        <v>0.0105189673002929</v>
      </c>
      <c r="T23" s="384" t="n">
        <v>1342.727</v>
      </c>
      <c r="U23" s="380" t="n">
        <v>906.284</v>
      </c>
      <c r="V23" s="381"/>
      <c r="W23" s="380"/>
      <c r="X23" s="382" t="n">
        <f aca="false">SUM(T23:W23)</f>
        <v>2249.011</v>
      </c>
      <c r="Y23" s="386" t="n">
        <f aca="false">IF(ISERROR(R23/X23-1),"         /0",IF(R23/X23&gt;5,"  *  ",(R23/X23-1)))</f>
        <v>-0.56072291331612</v>
      </c>
    </row>
    <row r="24" customFormat="false" ht="19.65" hidden="false" customHeight="true" outlineLevel="0" collapsed="false">
      <c r="A24" s="378" t="s">
        <v>150</v>
      </c>
      <c r="B24" s="379" t="n">
        <v>220.018</v>
      </c>
      <c r="C24" s="380" t="n">
        <v>330.296</v>
      </c>
      <c r="D24" s="381" t="n">
        <v>0</v>
      </c>
      <c r="E24" s="380" t="n">
        <v>0</v>
      </c>
      <c r="F24" s="382" t="n">
        <f aca="false">SUM(B24:E24)</f>
        <v>550.314</v>
      </c>
      <c r="G24" s="383" t="n">
        <f aca="false">F24/$F$9</f>
        <v>0.011524863595725</v>
      </c>
      <c r="H24" s="384" t="n">
        <v>215.93</v>
      </c>
      <c r="I24" s="380" t="n">
        <v>299.736</v>
      </c>
      <c r="J24" s="381"/>
      <c r="K24" s="380"/>
      <c r="L24" s="382" t="n">
        <f aca="false">SUM(H24:K24)</f>
        <v>515.666</v>
      </c>
      <c r="M24" s="385" t="n">
        <f aca="false">IF(ISERROR(F24/L24-1),"         /0",(F24/L24-1))</f>
        <v>0.0671907785271864</v>
      </c>
      <c r="N24" s="379" t="n">
        <v>419.548</v>
      </c>
      <c r="O24" s="380" t="n">
        <v>616.491</v>
      </c>
      <c r="P24" s="381"/>
      <c r="Q24" s="380"/>
      <c r="R24" s="382" t="n">
        <f aca="false">SUM(N24:Q24)</f>
        <v>1036.039</v>
      </c>
      <c r="S24" s="383" t="n">
        <f aca="false">R24/$R$9</f>
        <v>0.0110311065387926</v>
      </c>
      <c r="T24" s="384" t="n">
        <v>397.576</v>
      </c>
      <c r="U24" s="380" t="n">
        <v>561.086</v>
      </c>
      <c r="V24" s="381"/>
      <c r="W24" s="380"/>
      <c r="X24" s="382" t="n">
        <f aca="false">SUM(T24:W24)</f>
        <v>958.662</v>
      </c>
      <c r="Y24" s="386" t="n">
        <f aca="false">IF(ISERROR(R24/X24-1),"         /0",IF(R24/X24&gt;5,"  *  ",(R24/X24-1)))</f>
        <v>0.0807135361576863</v>
      </c>
    </row>
    <row r="25" customFormat="false" ht="19.65" hidden="false" customHeight="true" outlineLevel="0" collapsed="false">
      <c r="A25" s="378" t="s">
        <v>178</v>
      </c>
      <c r="B25" s="379" t="n">
        <v>304.201</v>
      </c>
      <c r="C25" s="380" t="n">
        <v>204.018</v>
      </c>
      <c r="D25" s="381" t="n">
        <v>0</v>
      </c>
      <c r="E25" s="380" t="n">
        <v>0</v>
      </c>
      <c r="F25" s="382" t="n">
        <f aca="false">SUM(B25:E25)</f>
        <v>508.219</v>
      </c>
      <c r="G25" s="383" t="n">
        <f aca="false">F25/$F$9</f>
        <v>0.0106432957398063</v>
      </c>
      <c r="H25" s="384" t="n">
        <v>269.99</v>
      </c>
      <c r="I25" s="380" t="n">
        <v>159.713</v>
      </c>
      <c r="J25" s="381"/>
      <c r="K25" s="380"/>
      <c r="L25" s="382" t="n">
        <f aca="false">SUM(H25:K25)</f>
        <v>429.703</v>
      </c>
      <c r="M25" s="385" t="n">
        <f aca="false">IF(ISERROR(F25/L25-1),"         /0",(F25/L25-1))</f>
        <v>0.182721554189754</v>
      </c>
      <c r="N25" s="379" t="n">
        <v>580.503</v>
      </c>
      <c r="O25" s="380" t="n">
        <v>501.909</v>
      </c>
      <c r="P25" s="381"/>
      <c r="Q25" s="380"/>
      <c r="R25" s="382" t="n">
        <f aca="false">SUM(N25:Q25)</f>
        <v>1082.412</v>
      </c>
      <c r="S25" s="383" t="n">
        <f aca="false">R25/$R$9</f>
        <v>0.0115248577426791</v>
      </c>
      <c r="T25" s="384" t="n">
        <v>545.222</v>
      </c>
      <c r="U25" s="380" t="n">
        <v>282.052</v>
      </c>
      <c r="V25" s="381"/>
      <c r="W25" s="380"/>
      <c r="X25" s="382" t="n">
        <f aca="false">SUM(T25:W25)</f>
        <v>827.274</v>
      </c>
      <c r="Y25" s="386" t="n">
        <f aca="false">IF(ISERROR(R25/X25-1),"         /0",IF(R25/X25&gt;5,"  *  ",(R25/X25-1)))</f>
        <v>0.308408096954576</v>
      </c>
    </row>
    <row r="26" customFormat="false" ht="19.65" hidden="false" customHeight="true" outlineLevel="0" collapsed="false">
      <c r="A26" s="378" t="s">
        <v>179</v>
      </c>
      <c r="B26" s="379" t="n">
        <v>434.781</v>
      </c>
      <c r="C26" s="380" t="n">
        <v>61.948</v>
      </c>
      <c r="D26" s="381" t="n">
        <v>0</v>
      </c>
      <c r="E26" s="380" t="n">
        <v>11.244</v>
      </c>
      <c r="F26" s="382" t="n">
        <f aca="false">SUM(B26:E26)</f>
        <v>507.973</v>
      </c>
      <c r="G26" s="383" t="n">
        <f aca="false">F26/$F$9</f>
        <v>0.010638143923853</v>
      </c>
      <c r="H26" s="384" t="n">
        <v>996.677</v>
      </c>
      <c r="I26" s="380" t="n">
        <v>164.472</v>
      </c>
      <c r="J26" s="381"/>
      <c r="K26" s="380" t="n">
        <v>102.515</v>
      </c>
      <c r="L26" s="382" t="n">
        <f aca="false">SUM(H26:K26)</f>
        <v>1263.664</v>
      </c>
      <c r="M26" s="385" t="n">
        <f aca="false">IF(ISERROR(F26/L26-1),"         /0",(F26/L26-1))</f>
        <v>-0.598015770014814</v>
      </c>
      <c r="N26" s="379" t="n">
        <v>1108.444</v>
      </c>
      <c r="O26" s="380" t="n">
        <v>127.92</v>
      </c>
      <c r="P26" s="381" t="n">
        <v>8.87</v>
      </c>
      <c r="Q26" s="380" t="n">
        <v>94.366</v>
      </c>
      <c r="R26" s="382" t="n">
        <f aca="false">SUM(N26:Q26)</f>
        <v>1339.6</v>
      </c>
      <c r="S26" s="383" t="n">
        <f aca="false">R26/$R$9</f>
        <v>0.014263237502996</v>
      </c>
      <c r="T26" s="384" t="n">
        <v>2260.083</v>
      </c>
      <c r="U26" s="380" t="n">
        <v>484.593</v>
      </c>
      <c r="V26" s="381"/>
      <c r="W26" s="380" t="n">
        <v>287.911</v>
      </c>
      <c r="X26" s="382" t="n">
        <f aca="false">SUM(T26:W26)</f>
        <v>3032.587</v>
      </c>
      <c r="Y26" s="386" t="n">
        <f aca="false">IF(ISERROR(R26/X26-1),"         /0",IF(R26/X26&gt;5,"  *  ",(R26/X26-1)))</f>
        <v>-0.558264940131973</v>
      </c>
    </row>
    <row r="27" customFormat="false" ht="19.65" hidden="false" customHeight="true" outlineLevel="0" collapsed="false">
      <c r="A27" s="378" t="s">
        <v>143</v>
      </c>
      <c r="B27" s="379" t="n">
        <v>337.111</v>
      </c>
      <c r="C27" s="380" t="n">
        <v>132.37</v>
      </c>
      <c r="D27" s="381" t="n">
        <v>0</v>
      </c>
      <c r="E27" s="380" t="n">
        <v>0</v>
      </c>
      <c r="F27" s="382" t="n">
        <f aca="false">SUM(B27:E27)</f>
        <v>469.481</v>
      </c>
      <c r="G27" s="383" t="n">
        <f aca="false">F27/$F$9</f>
        <v>0.00983203132354361</v>
      </c>
      <c r="H27" s="384" t="n">
        <v>295.756</v>
      </c>
      <c r="I27" s="380" t="n">
        <v>122.603</v>
      </c>
      <c r="J27" s="381"/>
      <c r="K27" s="380"/>
      <c r="L27" s="382" t="n">
        <f aca="false">SUM(H27:K27)</f>
        <v>418.359</v>
      </c>
      <c r="M27" s="385" t="n">
        <f aca="false">IF(ISERROR(F27/L27-1),"         /0",(F27/L27-1))</f>
        <v>0.122196486749419</v>
      </c>
      <c r="N27" s="379" t="n">
        <v>602.367</v>
      </c>
      <c r="O27" s="380" t="n">
        <v>235.855</v>
      </c>
      <c r="P27" s="381"/>
      <c r="Q27" s="380"/>
      <c r="R27" s="382" t="n">
        <f aca="false">SUM(N27:Q27)</f>
        <v>838.222</v>
      </c>
      <c r="S27" s="383" t="n">
        <f aca="false">R27/$R$9</f>
        <v>0.00892487269799668</v>
      </c>
      <c r="T27" s="384" t="n">
        <v>468.551</v>
      </c>
      <c r="U27" s="380" t="n">
        <v>240.017</v>
      </c>
      <c r="V27" s="381"/>
      <c r="W27" s="380"/>
      <c r="X27" s="382" t="n">
        <f aca="false">SUM(T27:W27)</f>
        <v>708.568</v>
      </c>
      <c r="Y27" s="386" t="n">
        <f aca="false">IF(ISERROR(R27/X27-1),"         /0",IF(R27/X27&gt;5,"  *  ",(R27/X27-1)))</f>
        <v>0.18298032087252</v>
      </c>
    </row>
    <row r="28" customFormat="false" ht="19.65" hidden="false" customHeight="true" outlineLevel="0" collapsed="false">
      <c r="A28" s="378" t="s">
        <v>180</v>
      </c>
      <c r="B28" s="379" t="n">
        <v>185.041</v>
      </c>
      <c r="C28" s="380" t="n">
        <v>229.864</v>
      </c>
      <c r="D28" s="381" t="n">
        <v>0</v>
      </c>
      <c r="E28" s="380" t="n">
        <v>0</v>
      </c>
      <c r="F28" s="382" t="n">
        <f aca="false">SUM(B28:E28)</f>
        <v>414.905</v>
      </c>
      <c r="G28" s="383" t="n">
        <f aca="false">F28/$F$9</f>
        <v>0.00868908210618718</v>
      </c>
      <c r="H28" s="384" t="n">
        <v>427.987</v>
      </c>
      <c r="I28" s="380" t="n">
        <v>294.361</v>
      </c>
      <c r="J28" s="381"/>
      <c r="K28" s="380"/>
      <c r="L28" s="382" t="n">
        <f aca="false">SUM(H28:K28)</f>
        <v>722.348</v>
      </c>
      <c r="M28" s="385" t="n">
        <f aca="false">IF(ISERROR(F28/L28-1),"         /0",(F28/L28-1))</f>
        <v>-0.425616184996705</v>
      </c>
      <c r="N28" s="379" t="n">
        <v>451.861</v>
      </c>
      <c r="O28" s="380" t="n">
        <v>386.529</v>
      </c>
      <c r="P28" s="381"/>
      <c r="Q28" s="380"/>
      <c r="R28" s="382" t="n">
        <f aca="false">SUM(N28:Q28)</f>
        <v>838.39</v>
      </c>
      <c r="S28" s="383" t="n">
        <f aca="false">R28/$R$9</f>
        <v>0.00892666145874653</v>
      </c>
      <c r="T28" s="384" t="n">
        <v>908.301</v>
      </c>
      <c r="U28" s="380" t="n">
        <v>525.083</v>
      </c>
      <c r="V28" s="381"/>
      <c r="W28" s="380"/>
      <c r="X28" s="382" t="n">
        <f aca="false">SUM(T28:W28)</f>
        <v>1433.384</v>
      </c>
      <c r="Y28" s="386" t="n">
        <f aca="false">IF(ISERROR(R28/X28-1),"         /0",IF(R28/X28&gt;5,"  *  ",(R28/X28-1)))</f>
        <v>-0.415097419812137</v>
      </c>
    </row>
    <row r="29" customFormat="false" ht="19.65" hidden="false" customHeight="true" outlineLevel="0" collapsed="false">
      <c r="A29" s="378" t="s">
        <v>181</v>
      </c>
      <c r="B29" s="379" t="n">
        <v>309.2</v>
      </c>
      <c r="C29" s="380" t="n">
        <v>56.823</v>
      </c>
      <c r="D29" s="381" t="n">
        <v>0</v>
      </c>
      <c r="E29" s="380" t="n">
        <v>0</v>
      </c>
      <c r="F29" s="382" t="n">
        <f aca="false">SUM(B29:E29)</f>
        <v>366.023</v>
      </c>
      <c r="G29" s="383" t="n">
        <f aca="false">F29/$F$9</f>
        <v>0.0076653785800435</v>
      </c>
      <c r="H29" s="384"/>
      <c r="I29" s="380"/>
      <c r="J29" s="381"/>
      <c r="K29" s="380"/>
      <c r="L29" s="382" t="n">
        <f aca="false">SUM(H29:K29)</f>
        <v>0</v>
      </c>
      <c r="M29" s="385" t="str">
        <f aca="false">IF(ISERROR(F29/L29-1),"         /0",(F29/L29-1))</f>
        <v>         /0</v>
      </c>
      <c r="N29" s="379" t="n">
        <v>519.58</v>
      </c>
      <c r="O29" s="380" t="n">
        <v>82.974</v>
      </c>
      <c r="P29" s="381"/>
      <c r="Q29" s="380"/>
      <c r="R29" s="382" t="n">
        <f aca="false">SUM(N29:Q29)</f>
        <v>602.554</v>
      </c>
      <c r="S29" s="383" t="n">
        <f aca="false">R29/$R$9</f>
        <v>0.00641562467182762</v>
      </c>
      <c r="T29" s="384"/>
      <c r="U29" s="380"/>
      <c r="V29" s="381"/>
      <c r="W29" s="380"/>
      <c r="X29" s="382" t="n">
        <f aca="false">SUM(T29:W29)</f>
        <v>0</v>
      </c>
      <c r="Y29" s="386" t="str">
        <f aca="false">IF(ISERROR(R29/X29-1),"         /0",IF(R29/X29&gt;5,"  *  ",(R29/X29-1)))</f>
        <v>         /0</v>
      </c>
    </row>
    <row r="30" customFormat="false" ht="19.65" hidden="false" customHeight="true" outlineLevel="0" collapsed="false">
      <c r="A30" s="378" t="s">
        <v>153</v>
      </c>
      <c r="B30" s="379" t="n">
        <v>115.663</v>
      </c>
      <c r="C30" s="380" t="n">
        <v>224.999</v>
      </c>
      <c r="D30" s="381" t="n">
        <v>0</v>
      </c>
      <c r="E30" s="380" t="n">
        <v>0</v>
      </c>
      <c r="F30" s="382" t="n">
        <f aca="false">SUM(B30:E30)</f>
        <v>340.662</v>
      </c>
      <c r="G30" s="383" t="n">
        <f aca="false">F30/$F$9</f>
        <v>0.00713425986299981</v>
      </c>
      <c r="H30" s="384" t="n">
        <v>133.461</v>
      </c>
      <c r="I30" s="380" t="n">
        <v>232.662</v>
      </c>
      <c r="J30" s="381"/>
      <c r="K30" s="380"/>
      <c r="L30" s="382" t="n">
        <f aca="false">SUM(H30:K30)</f>
        <v>366.123</v>
      </c>
      <c r="M30" s="385" t="n">
        <f aca="false">IF(ISERROR(F30/L30-1),"         /0",(F30/L30-1))</f>
        <v>-0.0695422030301293</v>
      </c>
      <c r="N30" s="379" t="n">
        <v>216.767</v>
      </c>
      <c r="O30" s="380" t="n">
        <v>425.651</v>
      </c>
      <c r="P30" s="381"/>
      <c r="Q30" s="380"/>
      <c r="R30" s="382" t="n">
        <f aca="false">SUM(N30:Q30)</f>
        <v>642.418</v>
      </c>
      <c r="S30" s="383" t="n">
        <f aca="false">R30/$R$9</f>
        <v>0.00684007204404278</v>
      </c>
      <c r="T30" s="384" t="n">
        <v>198.291</v>
      </c>
      <c r="U30" s="380" t="n">
        <v>435.681</v>
      </c>
      <c r="V30" s="381"/>
      <c r="W30" s="380"/>
      <c r="X30" s="382" t="n">
        <f aca="false">SUM(T30:W30)</f>
        <v>633.972</v>
      </c>
      <c r="Y30" s="386" t="n">
        <f aca="false">IF(ISERROR(R30/X30-1),"         /0",IF(R30/X30&gt;5,"  *  ",(R30/X30-1)))</f>
        <v>0.0133223549305017</v>
      </c>
    </row>
    <row r="31" customFormat="false" ht="19.65" hidden="false" customHeight="true" outlineLevel="0" collapsed="false">
      <c r="A31" s="378" t="s">
        <v>141</v>
      </c>
      <c r="B31" s="379" t="n">
        <v>135.257</v>
      </c>
      <c r="C31" s="380" t="n">
        <v>202.463</v>
      </c>
      <c r="D31" s="381" t="n">
        <v>0</v>
      </c>
      <c r="E31" s="380" t="n">
        <v>0</v>
      </c>
      <c r="F31" s="382" t="n">
        <f aca="false">SUM(B31:E31)</f>
        <v>337.72</v>
      </c>
      <c r="G31" s="383" t="n">
        <f aca="false">F31/$F$9</f>
        <v>0.00707264749497243</v>
      </c>
      <c r="H31" s="384" t="n">
        <v>102.295</v>
      </c>
      <c r="I31" s="380" t="n">
        <v>206.168</v>
      </c>
      <c r="J31" s="381"/>
      <c r="K31" s="380"/>
      <c r="L31" s="382" t="n">
        <f aca="false">SUM(H31:K31)</f>
        <v>308.463</v>
      </c>
      <c r="M31" s="385" t="n">
        <f aca="false">IF(ISERROR(F31/L31-1),"         /0",(F31/L31-1))</f>
        <v>0.0948476802728369</v>
      </c>
      <c r="N31" s="379" t="n">
        <v>279.807</v>
      </c>
      <c r="O31" s="380" t="n">
        <v>421.154</v>
      </c>
      <c r="P31" s="381"/>
      <c r="Q31" s="380"/>
      <c r="R31" s="382" t="n">
        <f aca="false">SUM(N31:Q31)</f>
        <v>700.961</v>
      </c>
      <c r="S31" s="383" t="n">
        <f aca="false">R31/$R$9</f>
        <v>0.00746340192843954</v>
      </c>
      <c r="T31" s="384" t="n">
        <v>214.106</v>
      </c>
      <c r="U31" s="380" t="n">
        <v>490.398</v>
      </c>
      <c r="V31" s="381"/>
      <c r="W31" s="380"/>
      <c r="X31" s="382" t="n">
        <f aca="false">SUM(T31:W31)</f>
        <v>704.504</v>
      </c>
      <c r="Y31" s="386" t="n">
        <f aca="false">IF(ISERROR(R31/X31-1),"         /0",IF(R31/X31&gt;5,"  *  ",(R31/X31-1)))</f>
        <v>-0.00502907009754361</v>
      </c>
    </row>
    <row r="32" customFormat="false" ht="19.65" hidden="false" customHeight="true" outlineLevel="0" collapsed="false">
      <c r="A32" s="378" t="s">
        <v>165</v>
      </c>
      <c r="B32" s="379" t="n">
        <v>0</v>
      </c>
      <c r="C32" s="380" t="n">
        <v>0</v>
      </c>
      <c r="D32" s="381" t="n">
        <v>194.71</v>
      </c>
      <c r="E32" s="380" t="n">
        <v>56.707</v>
      </c>
      <c r="F32" s="382" t="n">
        <f aca="false">SUM(B32:E32)</f>
        <v>251.417</v>
      </c>
      <c r="G32" s="383" t="n">
        <f aca="false">F32/$F$9</f>
        <v>0.00526526061602358</v>
      </c>
      <c r="H32" s="384"/>
      <c r="I32" s="380"/>
      <c r="J32" s="381"/>
      <c r="K32" s="380"/>
      <c r="L32" s="382" t="n">
        <f aca="false">SUM(H32:K32)</f>
        <v>0</v>
      </c>
      <c r="M32" s="385" t="str">
        <f aca="false">IF(ISERROR(F32/L32-1),"         /0",(F32/L32-1))</f>
        <v>         /0</v>
      </c>
      <c r="N32" s="379" t="n">
        <v>0</v>
      </c>
      <c r="O32" s="380" t="n">
        <v>0</v>
      </c>
      <c r="P32" s="381" t="n">
        <v>194.71</v>
      </c>
      <c r="Q32" s="380" t="n">
        <v>56.707</v>
      </c>
      <c r="R32" s="382" t="n">
        <f aca="false">SUM(N32:Q32)</f>
        <v>251.417</v>
      </c>
      <c r="S32" s="383" t="n">
        <f aca="false">R32/$R$9</f>
        <v>0.00267693369908238</v>
      </c>
      <c r="T32" s="384"/>
      <c r="U32" s="380"/>
      <c r="V32" s="381"/>
      <c r="W32" s="380"/>
      <c r="X32" s="382" t="n">
        <f aca="false">SUM(T32:W32)</f>
        <v>0</v>
      </c>
      <c r="Y32" s="386" t="str">
        <f aca="false">IF(ISERROR(R32/X32-1),"         /0",IF(R32/X32&gt;5,"  *  ",(R32/X32-1)))</f>
        <v>         /0</v>
      </c>
    </row>
    <row r="33" customFormat="false" ht="19.65" hidden="false" customHeight="true" outlineLevel="0" collapsed="false">
      <c r="A33" s="378" t="s">
        <v>115</v>
      </c>
      <c r="B33" s="379" t="n">
        <v>144.124</v>
      </c>
      <c r="C33" s="380" t="n">
        <v>104.24</v>
      </c>
      <c r="D33" s="381" t="n">
        <v>0</v>
      </c>
      <c r="E33" s="380" t="n">
        <v>0</v>
      </c>
      <c r="F33" s="382" t="n">
        <f aca="false">SUM(B33:E33)</f>
        <v>248.364</v>
      </c>
      <c r="G33" s="383" t="n">
        <f aca="false">F33/$F$9</f>
        <v>0.0052013236481148</v>
      </c>
      <c r="H33" s="384" t="n">
        <v>218.945</v>
      </c>
      <c r="I33" s="380" t="n">
        <v>134.827</v>
      </c>
      <c r="J33" s="381"/>
      <c r="K33" s="380"/>
      <c r="L33" s="382" t="n">
        <f aca="false">SUM(H33:K33)</f>
        <v>353.772</v>
      </c>
      <c r="M33" s="385" t="n">
        <f aca="false">IF(ISERROR(F33/L33-1),"         /0",(F33/L33-1))</f>
        <v>-0.297954614836675</v>
      </c>
      <c r="N33" s="379" t="n">
        <v>357.201</v>
      </c>
      <c r="O33" s="380" t="n">
        <v>208.759</v>
      </c>
      <c r="P33" s="381"/>
      <c r="Q33" s="380"/>
      <c r="R33" s="382" t="n">
        <f aca="false">SUM(N33:Q33)</f>
        <v>565.96</v>
      </c>
      <c r="S33" s="383" t="n">
        <f aca="false">R33/$R$9</f>
        <v>0.0060259942499221</v>
      </c>
      <c r="T33" s="384" t="n">
        <v>360.914</v>
      </c>
      <c r="U33" s="380" t="n">
        <v>236.659</v>
      </c>
      <c r="V33" s="381" t="n">
        <v>0</v>
      </c>
      <c r="W33" s="380" t="n">
        <v>0</v>
      </c>
      <c r="X33" s="382" t="n">
        <f aca="false">SUM(T33:W33)</f>
        <v>597.573</v>
      </c>
      <c r="Y33" s="386" t="n">
        <f aca="false">IF(ISERROR(R33/X33-1),"         /0",IF(R33/X33&gt;5,"  *  ",(R33/X33-1)))</f>
        <v>-0.052902323230802</v>
      </c>
    </row>
    <row r="34" customFormat="false" ht="19.65" hidden="false" customHeight="true" outlineLevel="0" collapsed="false">
      <c r="A34" s="378" t="s">
        <v>142</v>
      </c>
      <c r="B34" s="379" t="n">
        <v>146.517</v>
      </c>
      <c r="C34" s="380" t="n">
        <v>93.276</v>
      </c>
      <c r="D34" s="381" t="n">
        <v>0</v>
      </c>
      <c r="E34" s="380" t="n">
        <v>0</v>
      </c>
      <c r="F34" s="382" t="n">
        <f aca="false">SUM(B34:E34)</f>
        <v>239.793</v>
      </c>
      <c r="G34" s="383" t="n">
        <f aca="false">F34/$F$9</f>
        <v>0.00502182684105745</v>
      </c>
      <c r="H34" s="384" t="n">
        <v>60.021</v>
      </c>
      <c r="I34" s="380" t="n">
        <v>61.525</v>
      </c>
      <c r="J34" s="381"/>
      <c r="K34" s="380"/>
      <c r="L34" s="382" t="n">
        <f aca="false">SUM(H34:K34)</f>
        <v>121.546</v>
      </c>
      <c r="M34" s="385" t="n">
        <f aca="false">IF(ISERROR(F34/L34-1),"         /0",(F34/L34-1))</f>
        <v>0.972858012604282</v>
      </c>
      <c r="N34" s="379" t="n">
        <v>257.892</v>
      </c>
      <c r="O34" s="380" t="n">
        <v>199.599</v>
      </c>
      <c r="P34" s="381"/>
      <c r="Q34" s="380"/>
      <c r="R34" s="382" t="n">
        <f aca="false">SUM(N34:Q34)</f>
        <v>457.491</v>
      </c>
      <c r="S34" s="383" t="n">
        <f aca="false">R34/$R$9</f>
        <v>0.00487108300125647</v>
      </c>
      <c r="T34" s="384" t="n">
        <v>142.068</v>
      </c>
      <c r="U34" s="380" t="n">
        <v>110.074</v>
      </c>
      <c r="V34" s="381"/>
      <c r="W34" s="380"/>
      <c r="X34" s="382" t="n">
        <f aca="false">SUM(T34:W34)</f>
        <v>252.142</v>
      </c>
      <c r="Y34" s="386" t="n">
        <f aca="false">IF(ISERROR(R34/X34-1),"         /0",IF(R34/X34&gt;5,"  *  ",(R34/X34-1)))</f>
        <v>0.814418066010423</v>
      </c>
    </row>
    <row r="35" customFormat="false" ht="19.65" hidden="false" customHeight="true" outlineLevel="0" collapsed="false">
      <c r="A35" s="378" t="s">
        <v>182</v>
      </c>
      <c r="B35" s="379" t="n">
        <v>153.892</v>
      </c>
      <c r="C35" s="380" t="n">
        <v>75.609</v>
      </c>
      <c r="D35" s="381" t="n">
        <v>0</v>
      </c>
      <c r="E35" s="380" t="n">
        <v>0</v>
      </c>
      <c r="F35" s="382" t="n">
        <f aca="false">SUM(B35:E35)</f>
        <v>229.501</v>
      </c>
      <c r="G35" s="383" t="n">
        <f aca="false">F35/$F$9</f>
        <v>0.00480628826466797</v>
      </c>
      <c r="H35" s="384"/>
      <c r="I35" s="380"/>
      <c r="J35" s="381"/>
      <c r="K35" s="380"/>
      <c r="L35" s="382" t="n">
        <f aca="false">SUM(H35:K35)</f>
        <v>0</v>
      </c>
      <c r="M35" s="385" t="str">
        <f aca="false">IF(ISERROR(F35/L35-1),"         /0",(F35/L35-1))</f>
        <v>         /0</v>
      </c>
      <c r="N35" s="379" t="n">
        <v>235.675</v>
      </c>
      <c r="O35" s="380" t="n">
        <v>117.214</v>
      </c>
      <c r="P35" s="381"/>
      <c r="Q35" s="380"/>
      <c r="R35" s="382" t="n">
        <f aca="false">SUM(N35:Q35)</f>
        <v>352.889</v>
      </c>
      <c r="S35" s="383" t="n">
        <f aca="false">R35/$R$9</f>
        <v>0.00375734519199371</v>
      </c>
      <c r="T35" s="384"/>
      <c r="U35" s="380"/>
      <c r="V35" s="381"/>
      <c r="W35" s="380"/>
      <c r="X35" s="382" t="n">
        <f aca="false">SUM(T35:W35)</f>
        <v>0</v>
      </c>
      <c r="Y35" s="386" t="str">
        <f aca="false">IF(ISERROR(R35/X35-1),"         /0",IF(R35/X35&gt;5,"  *  ",(R35/X35-1)))</f>
        <v>         /0</v>
      </c>
    </row>
    <row r="36" customFormat="false" ht="19.65" hidden="false" customHeight="true" outlineLevel="0" collapsed="false">
      <c r="A36" s="378" t="s">
        <v>155</v>
      </c>
      <c r="B36" s="379" t="n">
        <v>3.845</v>
      </c>
      <c r="C36" s="380" t="n">
        <v>185.267</v>
      </c>
      <c r="D36" s="381" t="n">
        <v>0</v>
      </c>
      <c r="E36" s="380" t="n">
        <v>0</v>
      </c>
      <c r="F36" s="382" t="n">
        <f aca="false">SUM(B36:E36)</f>
        <v>189.112</v>
      </c>
      <c r="G36" s="383" t="n">
        <f aca="false">F36/$F$9</f>
        <v>0.00396044804296229</v>
      </c>
      <c r="H36" s="384" t="n">
        <v>7.973</v>
      </c>
      <c r="I36" s="380" t="n">
        <v>190.227</v>
      </c>
      <c r="J36" s="381"/>
      <c r="K36" s="380"/>
      <c r="L36" s="382" t="n">
        <f aca="false">SUM(H36:K36)</f>
        <v>198.2</v>
      </c>
      <c r="M36" s="385" t="n">
        <f aca="false">IF(ISERROR(F36/L36-1),"         /0",(F36/L36-1))</f>
        <v>-0.0458526740665995</v>
      </c>
      <c r="N36" s="379" t="n">
        <v>7.956</v>
      </c>
      <c r="O36" s="380" t="n">
        <v>365.248</v>
      </c>
      <c r="P36" s="381"/>
      <c r="Q36" s="380"/>
      <c r="R36" s="382" t="n">
        <f aca="false">SUM(N36:Q36)</f>
        <v>373.204</v>
      </c>
      <c r="S36" s="383" t="n">
        <f aca="false">R36/$R$9</f>
        <v>0.00397364682671554</v>
      </c>
      <c r="T36" s="384" t="n">
        <v>12.125</v>
      </c>
      <c r="U36" s="380" t="n">
        <v>376.771</v>
      </c>
      <c r="V36" s="381"/>
      <c r="W36" s="380"/>
      <c r="X36" s="382" t="n">
        <f aca="false">SUM(T36:W36)</f>
        <v>388.896</v>
      </c>
      <c r="Y36" s="386" t="n">
        <f aca="false">IF(ISERROR(R36/X36-1),"         /0",IF(R36/X36&gt;5,"  *  ",(R36/X36-1)))</f>
        <v>-0.0403501193121039</v>
      </c>
    </row>
    <row r="37" customFormat="false" ht="19.65" hidden="false" customHeight="true" outlineLevel="0" collapsed="false">
      <c r="A37" s="378" t="s">
        <v>160</v>
      </c>
      <c r="B37" s="379" t="n">
        <v>74.886</v>
      </c>
      <c r="C37" s="380" t="n">
        <v>94.674</v>
      </c>
      <c r="D37" s="381" t="n">
        <v>0</v>
      </c>
      <c r="E37" s="380" t="n">
        <v>0</v>
      </c>
      <c r="F37" s="382" t="n">
        <f aca="false">SUM(B37:E37)</f>
        <v>169.56</v>
      </c>
      <c r="G37" s="383" t="n">
        <f aca="false">F37/$F$9</f>
        <v>0.00355098338637784</v>
      </c>
      <c r="H37" s="384" t="n">
        <v>83.469</v>
      </c>
      <c r="I37" s="380" t="n">
        <v>82.423</v>
      </c>
      <c r="J37" s="381"/>
      <c r="K37" s="380"/>
      <c r="L37" s="382" t="n">
        <f aca="false">SUM(H37:K37)</f>
        <v>165.892</v>
      </c>
      <c r="M37" s="385" t="n">
        <f aca="false">IF(ISERROR(F37/L37-1),"         /0",(F37/L37-1))</f>
        <v>0.0221107708629711</v>
      </c>
      <c r="N37" s="379" t="n">
        <v>165.166</v>
      </c>
      <c r="O37" s="380" t="n">
        <v>174.804</v>
      </c>
      <c r="P37" s="381"/>
      <c r="Q37" s="380"/>
      <c r="R37" s="382" t="n">
        <f aca="false">SUM(N37:Q37)</f>
        <v>339.97</v>
      </c>
      <c r="S37" s="383" t="n">
        <f aca="false">R37/$R$9</f>
        <v>0.00361979161980708</v>
      </c>
      <c r="T37" s="384" t="n">
        <v>158.667</v>
      </c>
      <c r="U37" s="380" t="n">
        <v>198.462</v>
      </c>
      <c r="V37" s="381"/>
      <c r="W37" s="380"/>
      <c r="X37" s="382" t="n">
        <f aca="false">SUM(T37:W37)</f>
        <v>357.129</v>
      </c>
      <c r="Y37" s="386" t="n">
        <f aca="false">IF(ISERROR(R37/X37-1),"         /0",IF(R37/X37&gt;5,"  *  ",(R37/X37-1)))</f>
        <v>-0.048047064226092</v>
      </c>
    </row>
    <row r="38" customFormat="false" ht="19.65" hidden="false" customHeight="true" outlineLevel="0" collapsed="false">
      <c r="A38" s="378" t="s">
        <v>158</v>
      </c>
      <c r="B38" s="379" t="n">
        <v>38.754</v>
      </c>
      <c r="C38" s="380" t="n">
        <v>103.035</v>
      </c>
      <c r="D38" s="381" t="n">
        <v>0</v>
      </c>
      <c r="E38" s="380" t="n">
        <v>0</v>
      </c>
      <c r="F38" s="382" t="n">
        <f aca="false">SUM(B38:E38)</f>
        <v>141.789</v>
      </c>
      <c r="G38" s="383" t="n">
        <f aca="false">F38/$F$9</f>
        <v>0.0029693936268644</v>
      </c>
      <c r="H38" s="384" t="n">
        <v>44.947</v>
      </c>
      <c r="I38" s="380" t="n">
        <v>81.786</v>
      </c>
      <c r="J38" s="381"/>
      <c r="K38" s="380"/>
      <c r="L38" s="382" t="n">
        <f aca="false">SUM(H38:K38)</f>
        <v>126.733</v>
      </c>
      <c r="M38" s="385" t="n">
        <f aca="false">IF(ISERROR(F38/L38-1),"         /0",(F38/L38-1))</f>
        <v>0.118800943716317</v>
      </c>
      <c r="N38" s="379" t="n">
        <v>63.747</v>
      </c>
      <c r="O38" s="380" t="n">
        <v>188.349</v>
      </c>
      <c r="P38" s="381"/>
      <c r="Q38" s="380"/>
      <c r="R38" s="382" t="n">
        <f aca="false">SUM(N38:Q38)</f>
        <v>252.096</v>
      </c>
      <c r="S38" s="383" t="n">
        <f aca="false">R38/$R$9</f>
        <v>0.0026841632737797</v>
      </c>
      <c r="T38" s="384" t="n">
        <v>98.087</v>
      </c>
      <c r="U38" s="380" t="n">
        <v>143.931</v>
      </c>
      <c r="V38" s="381"/>
      <c r="W38" s="380"/>
      <c r="X38" s="382" t="n">
        <f aca="false">SUM(T38:W38)</f>
        <v>242.018</v>
      </c>
      <c r="Y38" s="386" t="n">
        <f aca="false">IF(ISERROR(R38/X38-1),"         /0",IF(R38/X38&gt;5,"  *  ",(R38/X38-1)))</f>
        <v>0.0416415307952303</v>
      </c>
    </row>
    <row r="39" customFormat="false" ht="19.65" hidden="false" customHeight="true" outlineLevel="0" collapsed="false">
      <c r="A39" s="378" t="s">
        <v>151</v>
      </c>
      <c r="B39" s="379" t="n">
        <v>91.776</v>
      </c>
      <c r="C39" s="380" t="n">
        <v>41.117</v>
      </c>
      <c r="D39" s="381" t="n">
        <v>0</v>
      </c>
      <c r="E39" s="380" t="n">
        <v>0.025</v>
      </c>
      <c r="F39" s="382" t="n">
        <f aca="false">SUM(B39:E39)</f>
        <v>132.918</v>
      </c>
      <c r="G39" s="383" t="n">
        <f aca="false">F39/$F$9</f>
        <v>0.00278361411742492</v>
      </c>
      <c r="H39" s="384" t="n">
        <v>49.461</v>
      </c>
      <c r="I39" s="380" t="n">
        <v>61.073</v>
      </c>
      <c r="J39" s="381" t="n">
        <v>0.861</v>
      </c>
      <c r="K39" s="380" t="n">
        <v>0.9</v>
      </c>
      <c r="L39" s="382" t="n">
        <f aca="false">SUM(H39:K39)</f>
        <v>112.295</v>
      </c>
      <c r="M39" s="385" t="n">
        <f aca="false">IF(ISERROR(F39/L39-1),"         /0",(F39/L39-1))</f>
        <v>0.183650207043947</v>
      </c>
      <c r="N39" s="379" t="n">
        <v>163.308</v>
      </c>
      <c r="O39" s="380" t="n">
        <v>80.845</v>
      </c>
      <c r="P39" s="381"/>
      <c r="Q39" s="380" t="n">
        <v>0.025</v>
      </c>
      <c r="R39" s="382" t="n">
        <f aca="false">SUM(N39:Q39)</f>
        <v>244.178</v>
      </c>
      <c r="S39" s="383" t="n">
        <f aca="false">R39/$R$9</f>
        <v>0.00259985727605746</v>
      </c>
      <c r="T39" s="384" t="n">
        <v>97.536</v>
      </c>
      <c r="U39" s="380" t="n">
        <v>94.328</v>
      </c>
      <c r="V39" s="381" t="n">
        <v>0.861</v>
      </c>
      <c r="W39" s="380" t="n">
        <v>0.9</v>
      </c>
      <c r="X39" s="382" t="n">
        <f aca="false">SUM(T39:W39)</f>
        <v>193.625</v>
      </c>
      <c r="Y39" s="386" t="n">
        <f aca="false">IF(ISERROR(R39/X39-1),"         /0",IF(R39/X39&gt;5,"  *  ",(R39/X39-1)))</f>
        <v>0.261087153001937</v>
      </c>
    </row>
    <row r="40" customFormat="false" ht="19.65" hidden="false" customHeight="true" outlineLevel="0" collapsed="false">
      <c r="A40" s="387" t="s">
        <v>125</v>
      </c>
      <c r="B40" s="388" t="n">
        <v>597.313</v>
      </c>
      <c r="C40" s="389" t="n">
        <v>188.9</v>
      </c>
      <c r="D40" s="390" t="n">
        <v>108.9</v>
      </c>
      <c r="E40" s="389" t="n">
        <v>33.641</v>
      </c>
      <c r="F40" s="391" t="n">
        <f aca="false">SUM(B40:E40)</f>
        <v>928.754</v>
      </c>
      <c r="G40" s="392" t="n">
        <f aca="false">F40/$F$9</f>
        <v>0.0194502832273647</v>
      </c>
      <c r="H40" s="393" t="n">
        <v>537.748</v>
      </c>
      <c r="I40" s="389" t="n">
        <v>200.781</v>
      </c>
      <c r="J40" s="390" t="n">
        <v>984.967</v>
      </c>
      <c r="K40" s="389" t="n">
        <v>762.512</v>
      </c>
      <c r="L40" s="391" t="n">
        <f aca="false">SUM(H40:K40)</f>
        <v>2486.008</v>
      </c>
      <c r="M40" s="394" t="n">
        <f aca="false">IF(ISERROR(F40/L40-1),"         /0",(F40/L40-1))</f>
        <v>-0.626407477369341</v>
      </c>
      <c r="N40" s="388" t="n">
        <v>1130.988</v>
      </c>
      <c r="O40" s="389" t="n">
        <v>361.865</v>
      </c>
      <c r="P40" s="390" t="n">
        <v>166.004</v>
      </c>
      <c r="Q40" s="389" t="n">
        <v>46.282</v>
      </c>
      <c r="R40" s="391" t="n">
        <f aca="false">SUM(N40:Q40)</f>
        <v>1705.139</v>
      </c>
      <c r="S40" s="392" t="n">
        <f aca="false">R40/$R$9</f>
        <v>0.0181552721204995</v>
      </c>
      <c r="T40" s="393" t="n">
        <v>926.088</v>
      </c>
      <c r="U40" s="389" t="n">
        <v>283.088</v>
      </c>
      <c r="V40" s="390" t="n">
        <v>2087.662</v>
      </c>
      <c r="W40" s="389" t="n">
        <v>1629.524</v>
      </c>
      <c r="X40" s="391" t="n">
        <f aca="false">SUM(T40:W40)</f>
        <v>4926.362</v>
      </c>
      <c r="Y40" s="395" t="n">
        <f aca="false">IF(ISERROR(R40/X40-1),"         /0",IF(R40/X40&gt;5,"  *  ",(R40/X40-1)))</f>
        <v>-0.653874603612158</v>
      </c>
    </row>
    <row r="41" customFormat="false" ht="14.3" hidden="false" customHeight="false" outlineLevel="0" collapsed="false">
      <c r="A41" s="290" t="s">
        <v>183</v>
      </c>
    </row>
    <row r="42" customFormat="false" ht="14.3" hidden="false" customHeight="false" outlineLevel="0" collapsed="false">
      <c r="A42" s="290" t="s">
        <v>168</v>
      </c>
    </row>
    <row r="43" customFormat="false" ht="14.3" hidden="false" customHeight="false" outlineLevel="0" collapsed="false">
      <c r="A43" s="232" t="s">
        <v>137</v>
      </c>
    </row>
  </sheetData>
  <mergeCells count="26">
    <mergeCell ref="A1:B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1:Y65536 M41:M65536 Y3 M3">
    <cfRule type="cellIs" priority="2" operator="lessThan" aboveAverage="0" equalAverage="0" bottom="0" percent="0" rank="0" text="" dxfId="18">
      <formula>0</formula>
    </cfRule>
  </conditionalFormatting>
  <conditionalFormatting sqref="Y9:Y40 M9:M40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G7:G8">
    <cfRule type="cellIs" priority="5" operator="lessThan" aboveAverage="0" equalAverage="0" bottom="0" percent="0" rank="0" text="" dxfId="21">
      <formula>0</formula>
    </cfRule>
  </conditionalFormatting>
  <conditionalFormatting sqref="S7:S8">
    <cfRule type="cellIs" priority="6" operator="lessThan" aboveAverage="0" equalAverage="0" bottom="0" percent="0" rank="0" text="" dxfId="22">
      <formula>0</formula>
    </cfRule>
  </conditionalFormatting>
  <conditionalFormatting sqref="M5 Y5 Y7:Y8 M7:M8">
    <cfRule type="cellIs" priority="7" operator="lessThan" aboveAverage="0" equalAverage="0" bottom="0" percent="0" rank="0" text="" dxfId="23">
      <formula>0</formula>
    </cfRule>
  </conditionalFormatting>
  <conditionalFormatting sqref="M6 Y6">
    <cfRule type="cellIs" priority="8" operator="lessThan" aboveAverage="0" equalAverage="0" bottom="0" percent="0" rank="0" text="" dxfId="24">
      <formula>0</formula>
    </cfRule>
  </conditionalFormatting>
  <conditionalFormatting sqref="G6">
    <cfRule type="cellIs" priority="9" operator="lessThan" aboveAverage="0" equalAverage="0" bottom="0" percent="0" rank="0" text="" dxfId="25">
      <formula>0</formula>
    </cfRule>
  </conditionalFormatting>
  <conditionalFormatting sqref="S6">
    <cfRule type="cellIs" priority="10" operator="lessThan" aboveAverage="0" equalAverage="0" bottom="0" percent="0" rank="0" text="" dxfId="2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58"/>
    </sheetView>
  </sheetViews>
  <sheetFormatPr defaultColWidth="9.1015625" defaultRowHeight="14.3" zeroHeight="false" outlineLevelRow="0" outlineLevelCol="0"/>
  <cols>
    <col collapsed="false" customWidth="true" hidden="false" outlineLevel="0" max="1" min="1" style="396" width="15.87"/>
    <col collapsed="false" customWidth="true" hidden="false" outlineLevel="0" max="2" min="2" style="396" width="12.21"/>
    <col collapsed="false" customWidth="true" hidden="false" outlineLevel="0" max="3" min="3" style="396" width="11.66"/>
    <col collapsed="false" customWidth="true" hidden="false" outlineLevel="0" max="4" min="4" style="396" width="11.32"/>
    <col collapsed="false" customWidth="true" hidden="false" outlineLevel="0" max="5" min="5" style="396" width="10.2"/>
    <col collapsed="false" customWidth="true" hidden="false" outlineLevel="0" max="8" min="6" style="396" width="11.32"/>
    <col collapsed="false" customWidth="true" hidden="false" outlineLevel="0" max="9" min="9" style="396" width="8.99"/>
    <col collapsed="false" customWidth="true" hidden="false" outlineLevel="0" max="11" min="10" style="396" width="11.32"/>
    <col collapsed="false" customWidth="true" hidden="false" outlineLevel="0" max="12" min="12" style="396" width="12.32"/>
    <col collapsed="false" customWidth="true" hidden="false" outlineLevel="0" max="13" min="13" style="396" width="10.66"/>
    <col collapsed="false" customWidth="true" hidden="false" outlineLevel="0" max="14" min="14" style="396" width="12.21"/>
    <col collapsed="false" customWidth="true" hidden="false" outlineLevel="0" max="15" min="15" style="396" width="11.32"/>
    <col collapsed="false" customWidth="true" hidden="false" outlineLevel="0" max="16" min="16" style="396" width="12.32"/>
    <col collapsed="false" customWidth="false" hidden="false" outlineLevel="0" max="257" min="17" style="396" width="9.1"/>
  </cols>
  <sheetData>
    <row r="1" customFormat="false" ht="18.85" hidden="false" customHeight="false" outlineLevel="0" collapsed="false">
      <c r="N1" s="235" t="s">
        <v>52</v>
      </c>
      <c r="O1" s="235"/>
      <c r="P1" s="235"/>
      <c r="Q1" s="235"/>
    </row>
    <row r="2" customFormat="false" ht="3.75" hidden="false" customHeight="true" outlineLevel="0" collapsed="false"/>
    <row r="3" customFormat="false" ht="24" hidden="false" customHeight="true" outlineLevel="0" collapsed="false">
      <c r="A3" s="397" t="s">
        <v>184</v>
      </c>
      <c r="B3" s="397"/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</row>
    <row r="4" customFormat="false" ht="19.15" hidden="false" customHeight="true" outlineLevel="0" collapsed="false">
      <c r="A4" s="398" t="s">
        <v>4</v>
      </c>
      <c r="B4" s="398"/>
      <c r="C4" s="398"/>
      <c r="D4" s="398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</row>
    <row r="5" s="402" customFormat="true" ht="20.45" hidden="false" customHeight="true" outlineLevel="0" collapsed="false">
      <c r="A5" s="399" t="s">
        <v>185</v>
      </c>
      <c r="B5" s="400" t="s">
        <v>101</v>
      </c>
      <c r="C5" s="400"/>
      <c r="D5" s="400"/>
      <c r="E5" s="400"/>
      <c r="F5" s="400"/>
      <c r="G5" s="400"/>
      <c r="H5" s="400"/>
      <c r="I5" s="400"/>
      <c r="J5" s="401" t="s">
        <v>102</v>
      </c>
      <c r="K5" s="401"/>
      <c r="L5" s="401"/>
      <c r="M5" s="401"/>
      <c r="N5" s="401"/>
      <c r="O5" s="401"/>
      <c r="P5" s="401"/>
      <c r="Q5" s="401"/>
    </row>
    <row r="6" s="404" customFormat="true" ht="29.05" hidden="false" customHeight="true" outlineLevel="0" collapsed="false">
      <c r="A6" s="399"/>
      <c r="B6" s="403" t="s">
        <v>103</v>
      </c>
      <c r="C6" s="403"/>
      <c r="D6" s="403"/>
      <c r="E6" s="242" t="s">
        <v>104</v>
      </c>
      <c r="F6" s="403" t="s">
        <v>105</v>
      </c>
      <c r="G6" s="403"/>
      <c r="H6" s="403"/>
      <c r="I6" s="243" t="s">
        <v>106</v>
      </c>
      <c r="J6" s="403" t="s">
        <v>107</v>
      </c>
      <c r="K6" s="403"/>
      <c r="L6" s="403"/>
      <c r="M6" s="242" t="s">
        <v>104</v>
      </c>
      <c r="N6" s="403" t="s">
        <v>108</v>
      </c>
      <c r="O6" s="403"/>
      <c r="P6" s="403"/>
      <c r="Q6" s="242" t="s">
        <v>106</v>
      </c>
    </row>
    <row r="7" s="405" customFormat="true" ht="22.7" hidden="false" customHeight="true" outlineLevel="0" collapsed="false">
      <c r="A7" s="399"/>
      <c r="B7" s="245" t="s">
        <v>68</v>
      </c>
      <c r="C7" s="246" t="s">
        <v>69</v>
      </c>
      <c r="D7" s="246" t="s">
        <v>70</v>
      </c>
      <c r="E7" s="242"/>
      <c r="F7" s="245" t="s">
        <v>68</v>
      </c>
      <c r="G7" s="247" t="s">
        <v>69</v>
      </c>
      <c r="H7" s="246" t="s">
        <v>70</v>
      </c>
      <c r="I7" s="243"/>
      <c r="J7" s="245" t="s">
        <v>68</v>
      </c>
      <c r="K7" s="246" t="s">
        <v>69</v>
      </c>
      <c r="L7" s="247" t="s">
        <v>70</v>
      </c>
      <c r="M7" s="242"/>
      <c r="N7" s="248" t="s">
        <v>68</v>
      </c>
      <c r="O7" s="247" t="s">
        <v>69</v>
      </c>
      <c r="P7" s="246" t="s">
        <v>70</v>
      </c>
      <c r="Q7" s="242"/>
    </row>
    <row r="8" s="413" customFormat="true" ht="18" hidden="false" customHeight="true" outlineLevel="0" collapsed="false">
      <c r="A8" s="406" t="s">
        <v>186</v>
      </c>
      <c r="B8" s="407" t="n">
        <f aca="false">SUM(B9:B58)</f>
        <v>1541753</v>
      </c>
      <c r="C8" s="408" t="n">
        <f aca="false">SUM(C9:C58)</f>
        <v>65326</v>
      </c>
      <c r="D8" s="408" t="n">
        <f aca="false">C8+B8</f>
        <v>1607079</v>
      </c>
      <c r="E8" s="409" t="n">
        <f aca="false">D8/$D$8</f>
        <v>1</v>
      </c>
      <c r="F8" s="408" t="n">
        <f aca="false">SUM(F9:F58)</f>
        <v>1429191</v>
      </c>
      <c r="G8" s="408" t="n">
        <f aca="false">SUM(G9:G58)</f>
        <v>67740</v>
      </c>
      <c r="H8" s="408" t="n">
        <f aca="false">G8+F8</f>
        <v>1496931</v>
      </c>
      <c r="I8" s="410" t="n">
        <f aca="false">(D8/H8-1)</f>
        <v>0.0735825498970895</v>
      </c>
      <c r="J8" s="411" t="n">
        <f aca="false">SUM(J9:J58)</f>
        <v>3353722</v>
      </c>
      <c r="K8" s="408" t="n">
        <f aca="false">SUM(K9:K58)</f>
        <v>139969</v>
      </c>
      <c r="L8" s="408" t="n">
        <f aca="false">K8+J8</f>
        <v>3493691</v>
      </c>
      <c r="M8" s="409" t="n">
        <f aca="false">(L8/$L$8)</f>
        <v>1</v>
      </c>
      <c r="N8" s="408" t="n">
        <f aca="false">SUM(N9:N58)</f>
        <v>3028584</v>
      </c>
      <c r="O8" s="408" t="n">
        <f aca="false">SUM(O9:O58)</f>
        <v>139284</v>
      </c>
      <c r="P8" s="408" t="n">
        <f aca="false">O8+N8</f>
        <v>3167868</v>
      </c>
      <c r="Q8" s="412" t="n">
        <f aca="false">(L8/P8-1)</f>
        <v>0.102852454710866</v>
      </c>
    </row>
    <row r="9" s="421" customFormat="true" ht="18" hidden="false" customHeight="true" outlineLevel="0" collapsed="false">
      <c r="A9" s="414" t="s">
        <v>187</v>
      </c>
      <c r="B9" s="415" t="n">
        <v>207877</v>
      </c>
      <c r="C9" s="416" t="n">
        <v>27</v>
      </c>
      <c r="D9" s="416" t="n">
        <f aca="false">C9+B9</f>
        <v>207904</v>
      </c>
      <c r="E9" s="417" t="n">
        <f aca="false">D9/$D$8</f>
        <v>0.129367629096018</v>
      </c>
      <c r="F9" s="418" t="n">
        <v>207513</v>
      </c>
      <c r="G9" s="416" t="n">
        <v>34</v>
      </c>
      <c r="H9" s="416" t="n">
        <f aca="false">G9+F9</f>
        <v>207547</v>
      </c>
      <c r="I9" s="419" t="n">
        <f aca="false">(D9/H9-1)</f>
        <v>0.0017200923164391</v>
      </c>
      <c r="J9" s="418" t="n">
        <v>425825</v>
      </c>
      <c r="K9" s="416" t="n">
        <v>65</v>
      </c>
      <c r="L9" s="416" t="n">
        <f aca="false">K9+J9</f>
        <v>425890</v>
      </c>
      <c r="M9" s="419" t="n">
        <f aca="false">(L9/$L$8)</f>
        <v>0.121902595278174</v>
      </c>
      <c r="N9" s="418" t="n">
        <v>421690</v>
      </c>
      <c r="O9" s="416" t="n">
        <v>107</v>
      </c>
      <c r="P9" s="416" t="n">
        <f aca="false">O9+N9</f>
        <v>421797</v>
      </c>
      <c r="Q9" s="420" t="n">
        <f aca="false">(L9/P9-1)</f>
        <v>0.00970372003594155</v>
      </c>
    </row>
    <row r="10" s="421" customFormat="true" ht="18" hidden="false" customHeight="true" outlineLevel="0" collapsed="false">
      <c r="A10" s="414" t="s">
        <v>188</v>
      </c>
      <c r="B10" s="415" t="n">
        <v>162015</v>
      </c>
      <c r="C10" s="416" t="n">
        <v>98</v>
      </c>
      <c r="D10" s="416" t="n">
        <f aca="false">C10+B10</f>
        <v>162113</v>
      </c>
      <c r="E10" s="417" t="n">
        <f aca="false">D10/$D$8</f>
        <v>0.10087431918406</v>
      </c>
      <c r="F10" s="418" t="n">
        <v>156071</v>
      </c>
      <c r="G10" s="416" t="n">
        <v>102</v>
      </c>
      <c r="H10" s="416" t="n">
        <f aca="false">G10+F10</f>
        <v>156173</v>
      </c>
      <c r="I10" s="419" t="n">
        <f aca="false">(D10/H10-1)</f>
        <v>0.0380347435216075</v>
      </c>
      <c r="J10" s="418" t="n">
        <v>333257</v>
      </c>
      <c r="K10" s="416" t="n">
        <v>416</v>
      </c>
      <c r="L10" s="416" t="n">
        <f aca="false">K10+J10</f>
        <v>333673</v>
      </c>
      <c r="M10" s="419" t="n">
        <f aca="false">(L10/$L$8)</f>
        <v>0.0955073015902093</v>
      </c>
      <c r="N10" s="418" t="n">
        <v>309493</v>
      </c>
      <c r="O10" s="416" t="n">
        <v>140</v>
      </c>
      <c r="P10" s="416" t="n">
        <f aca="false">O10+N10</f>
        <v>309633</v>
      </c>
      <c r="Q10" s="420" t="n">
        <f aca="false">(L10/P10-1)</f>
        <v>0.0776403031976567</v>
      </c>
    </row>
    <row r="11" s="421" customFormat="true" ht="18" hidden="false" customHeight="true" outlineLevel="0" collapsed="false">
      <c r="A11" s="414" t="s">
        <v>189</v>
      </c>
      <c r="B11" s="415" t="n">
        <v>135077</v>
      </c>
      <c r="C11" s="416" t="n">
        <v>333</v>
      </c>
      <c r="D11" s="416" t="n">
        <f aca="false">C11+B11</f>
        <v>135410</v>
      </c>
      <c r="E11" s="417" t="n">
        <f aca="false">D11/$D$8</f>
        <v>0.0842584589805479</v>
      </c>
      <c r="F11" s="418" t="n">
        <v>124993</v>
      </c>
      <c r="G11" s="416" t="n">
        <v>205</v>
      </c>
      <c r="H11" s="416" t="n">
        <f aca="false">G11+F11</f>
        <v>125198</v>
      </c>
      <c r="I11" s="419" t="n">
        <f aca="false">(D11/H11-1)</f>
        <v>0.0815667981916644</v>
      </c>
      <c r="J11" s="418" t="n">
        <v>305828</v>
      </c>
      <c r="K11" s="416" t="n">
        <v>388</v>
      </c>
      <c r="L11" s="416" t="n">
        <f aca="false">K11+J11</f>
        <v>306216</v>
      </c>
      <c r="M11" s="419" t="n">
        <f aca="false">(L11/$L$8)</f>
        <v>0.0876482779959647</v>
      </c>
      <c r="N11" s="418" t="n">
        <v>277033</v>
      </c>
      <c r="O11" s="416" t="n">
        <v>1852</v>
      </c>
      <c r="P11" s="416" t="n">
        <f aca="false">O11+N11</f>
        <v>278885</v>
      </c>
      <c r="Q11" s="420" t="n">
        <f aca="false">(L11/P11-1)</f>
        <v>0.0980009681409899</v>
      </c>
    </row>
    <row r="12" s="421" customFormat="true" ht="18" hidden="false" customHeight="true" outlineLevel="0" collapsed="false">
      <c r="A12" s="414" t="s">
        <v>190</v>
      </c>
      <c r="B12" s="415" t="n">
        <v>106816</v>
      </c>
      <c r="C12" s="416" t="n">
        <v>2312</v>
      </c>
      <c r="D12" s="416" t="n">
        <f aca="false">C12+B12</f>
        <v>109128</v>
      </c>
      <c r="E12" s="417" t="n">
        <f aca="false">D12/$D$8</f>
        <v>0.0679045647413724</v>
      </c>
      <c r="F12" s="418" t="n">
        <v>91314</v>
      </c>
      <c r="G12" s="416" t="n">
        <v>948</v>
      </c>
      <c r="H12" s="416" t="n">
        <f aca="false">G12+F12</f>
        <v>92262</v>
      </c>
      <c r="I12" s="419" t="n">
        <f aca="false">(D12/H12-1)</f>
        <v>0.182805488716915</v>
      </c>
      <c r="J12" s="418" t="n">
        <v>231320</v>
      </c>
      <c r="K12" s="416" t="n">
        <v>2527</v>
      </c>
      <c r="L12" s="416" t="n">
        <f aca="false">K12+J12</f>
        <v>233847</v>
      </c>
      <c r="M12" s="419" t="n">
        <f aca="false">(L12/$L$8)</f>
        <v>0.0669340820353031</v>
      </c>
      <c r="N12" s="418" t="n">
        <v>195866</v>
      </c>
      <c r="O12" s="416" t="n">
        <v>950</v>
      </c>
      <c r="P12" s="416" t="n">
        <f aca="false">O12+N12</f>
        <v>196816</v>
      </c>
      <c r="Q12" s="420" t="n">
        <f aca="false">(L12/P12-1)</f>
        <v>0.188150353629786</v>
      </c>
    </row>
    <row r="13" s="421" customFormat="true" ht="18" hidden="false" customHeight="true" outlineLevel="0" collapsed="false">
      <c r="A13" s="414" t="s">
        <v>191</v>
      </c>
      <c r="B13" s="415" t="n">
        <v>77259</v>
      </c>
      <c r="C13" s="416" t="n">
        <v>316</v>
      </c>
      <c r="D13" s="416" t="n">
        <f aca="false">C13+B13</f>
        <v>77575</v>
      </c>
      <c r="E13" s="417" t="n">
        <f aca="false">D13/$D$8</f>
        <v>0.0482708068489477</v>
      </c>
      <c r="F13" s="418" t="n">
        <v>64233</v>
      </c>
      <c r="G13" s="416" t="n">
        <v>65</v>
      </c>
      <c r="H13" s="416" t="n">
        <f aca="false">G13+F13</f>
        <v>64298</v>
      </c>
      <c r="I13" s="419" t="n">
        <f aca="false">(D13/H13-1)</f>
        <v>0.206491648262777</v>
      </c>
      <c r="J13" s="418" t="n">
        <v>161171</v>
      </c>
      <c r="K13" s="416" t="n">
        <v>444</v>
      </c>
      <c r="L13" s="416" t="n">
        <f aca="false">K13+J13</f>
        <v>161615</v>
      </c>
      <c r="M13" s="419" t="n">
        <f aca="false">(L13/$L$8)</f>
        <v>0.0462590996169953</v>
      </c>
      <c r="N13" s="418" t="n">
        <v>130881</v>
      </c>
      <c r="O13" s="416" t="n">
        <v>129</v>
      </c>
      <c r="P13" s="416" t="n">
        <f aca="false">O13+N13</f>
        <v>131010</v>
      </c>
      <c r="Q13" s="420" t="n">
        <f aca="false">(L13/P13-1)</f>
        <v>0.233608121517441</v>
      </c>
    </row>
    <row r="14" s="421" customFormat="true" ht="18" hidden="false" customHeight="true" outlineLevel="0" collapsed="false">
      <c r="A14" s="414" t="s">
        <v>192</v>
      </c>
      <c r="B14" s="415" t="n">
        <v>69266</v>
      </c>
      <c r="C14" s="416" t="n">
        <v>14</v>
      </c>
      <c r="D14" s="416" t="n">
        <f aca="false">C14+B14</f>
        <v>69280</v>
      </c>
      <c r="E14" s="417" t="n">
        <f aca="false">D14/$D$8</f>
        <v>0.0431092684304879</v>
      </c>
      <c r="F14" s="418" t="n">
        <v>55887</v>
      </c>
      <c r="G14" s="416" t="n">
        <v>166</v>
      </c>
      <c r="H14" s="416" t="n">
        <f aca="false">G14+F14</f>
        <v>56053</v>
      </c>
      <c r="I14" s="419" t="n">
        <f aca="false">(D14/H14-1)</f>
        <v>0.235973096890443</v>
      </c>
      <c r="J14" s="418" t="n">
        <v>166584</v>
      </c>
      <c r="K14" s="416" t="n">
        <v>29</v>
      </c>
      <c r="L14" s="416" t="n">
        <f aca="false">K14+J14</f>
        <v>166613</v>
      </c>
      <c r="M14" s="419" t="n">
        <f aca="false">(L14/$L$8)</f>
        <v>0.0476896783373229</v>
      </c>
      <c r="N14" s="418" t="n">
        <v>126365</v>
      </c>
      <c r="O14" s="416" t="n">
        <v>2207</v>
      </c>
      <c r="P14" s="416" t="n">
        <f aca="false">O14+N14</f>
        <v>128572</v>
      </c>
      <c r="Q14" s="420" t="n">
        <f aca="false">(L14/P14-1)</f>
        <v>0.295873129452758</v>
      </c>
    </row>
    <row r="15" s="421" customFormat="true" ht="18" hidden="false" customHeight="true" outlineLevel="0" collapsed="false">
      <c r="A15" s="414" t="s">
        <v>193</v>
      </c>
      <c r="B15" s="415" t="n">
        <v>50887</v>
      </c>
      <c r="C15" s="416" t="n">
        <v>12355</v>
      </c>
      <c r="D15" s="416" t="n">
        <f aca="false">C15+B15</f>
        <v>63242</v>
      </c>
      <c r="E15" s="417" t="n">
        <f aca="false">D15/$D$8</f>
        <v>0.0393521413695282</v>
      </c>
      <c r="F15" s="418" t="n">
        <v>39651</v>
      </c>
      <c r="G15" s="416" t="n">
        <v>11362</v>
      </c>
      <c r="H15" s="416" t="n">
        <f aca="false">G15+F15</f>
        <v>51013</v>
      </c>
      <c r="I15" s="419" t="n">
        <f aca="false">(D15/H15-1)</f>
        <v>0.239723207809774</v>
      </c>
      <c r="J15" s="418" t="n">
        <v>113932</v>
      </c>
      <c r="K15" s="416" t="n">
        <v>26067</v>
      </c>
      <c r="L15" s="416" t="n">
        <f aca="false">K15+J15</f>
        <v>139999</v>
      </c>
      <c r="M15" s="419" t="n">
        <f aca="false">(L15/$L$8)</f>
        <v>0.0400719468321612</v>
      </c>
      <c r="N15" s="418" t="n">
        <v>86617</v>
      </c>
      <c r="O15" s="416" t="n">
        <v>20888</v>
      </c>
      <c r="P15" s="416" t="n">
        <f aca="false">O15+N15</f>
        <v>107505</v>
      </c>
      <c r="Q15" s="420" t="n">
        <f aca="false">(L15/P15-1)</f>
        <v>0.302255709036789</v>
      </c>
    </row>
    <row r="16" s="421" customFormat="true" ht="18" hidden="false" customHeight="true" outlineLevel="0" collapsed="false">
      <c r="A16" s="414" t="s">
        <v>194</v>
      </c>
      <c r="B16" s="415" t="n">
        <v>59331</v>
      </c>
      <c r="C16" s="416" t="n">
        <v>45</v>
      </c>
      <c r="D16" s="416" t="n">
        <f aca="false">C16+B16</f>
        <v>59376</v>
      </c>
      <c r="E16" s="417" t="n">
        <f aca="false">D16/$D$8</f>
        <v>0.0369465346756444</v>
      </c>
      <c r="F16" s="418" t="n">
        <v>53987</v>
      </c>
      <c r="G16" s="416" t="n">
        <v>301</v>
      </c>
      <c r="H16" s="416" t="n">
        <f aca="false">G16+F16</f>
        <v>54288</v>
      </c>
      <c r="I16" s="419" t="n">
        <f aca="false">(D16/H16-1)</f>
        <v>0.0937223695844385</v>
      </c>
      <c r="J16" s="418" t="n">
        <v>129517</v>
      </c>
      <c r="K16" s="416" t="n">
        <v>217</v>
      </c>
      <c r="L16" s="416" t="n">
        <f aca="false">K16+J16</f>
        <v>129734</v>
      </c>
      <c r="M16" s="419" t="n">
        <f aca="false">(L16/$L$8)</f>
        <v>0.037133793457979</v>
      </c>
      <c r="N16" s="418" t="n">
        <v>104746</v>
      </c>
      <c r="O16" s="416" t="n">
        <v>370</v>
      </c>
      <c r="P16" s="416" t="n">
        <f aca="false">O16+N16</f>
        <v>105116</v>
      </c>
      <c r="Q16" s="420" t="n">
        <f aca="false">(L16/P16-1)</f>
        <v>0.234198409376308</v>
      </c>
    </row>
    <row r="17" s="421" customFormat="true" ht="18" hidden="false" customHeight="true" outlineLevel="0" collapsed="false">
      <c r="A17" s="414" t="s">
        <v>195</v>
      </c>
      <c r="B17" s="415" t="n">
        <v>47882</v>
      </c>
      <c r="C17" s="416" t="n">
        <v>7</v>
      </c>
      <c r="D17" s="416" t="n">
        <f aca="false">C17+B17</f>
        <v>47889</v>
      </c>
      <c r="E17" s="417" t="n">
        <f aca="false">D17/$D$8</f>
        <v>0.0297987840050178</v>
      </c>
      <c r="F17" s="418" t="n">
        <v>32454</v>
      </c>
      <c r="G17" s="416" t="n">
        <v>6</v>
      </c>
      <c r="H17" s="416" t="n">
        <f aca="false">G17+F17</f>
        <v>32460</v>
      </c>
      <c r="I17" s="419" t="n">
        <f aca="false">(D17/H17-1)</f>
        <v>0.475323475046211</v>
      </c>
      <c r="J17" s="418" t="n">
        <v>112900</v>
      </c>
      <c r="K17" s="416" t="n">
        <v>27</v>
      </c>
      <c r="L17" s="416" t="n">
        <f aca="false">K17+J17</f>
        <v>112927</v>
      </c>
      <c r="M17" s="419" t="n">
        <f aca="false">(L17/$L$8)</f>
        <v>0.0323231218788382</v>
      </c>
      <c r="N17" s="418" t="n">
        <v>71836</v>
      </c>
      <c r="O17" s="416" t="n">
        <v>62</v>
      </c>
      <c r="P17" s="416" t="n">
        <f aca="false">O17+N17</f>
        <v>71898</v>
      </c>
      <c r="Q17" s="420" t="n">
        <f aca="false">(L17/P17-1)</f>
        <v>0.570655651061226</v>
      </c>
    </row>
    <row r="18" s="421" customFormat="true" ht="18" hidden="false" customHeight="true" outlineLevel="0" collapsed="false">
      <c r="A18" s="414" t="s">
        <v>196</v>
      </c>
      <c r="B18" s="415" t="n">
        <v>36693</v>
      </c>
      <c r="C18" s="416" t="n">
        <v>1</v>
      </c>
      <c r="D18" s="416" t="n">
        <f aca="false">C18+B18</f>
        <v>36694</v>
      </c>
      <c r="E18" s="417" t="n">
        <f aca="false">D18/$D$8</f>
        <v>0.0228327294426721</v>
      </c>
      <c r="F18" s="418" t="n">
        <v>41621</v>
      </c>
      <c r="G18" s="416" t="n">
        <v>15</v>
      </c>
      <c r="H18" s="416" t="n">
        <f aca="false">G18+F18</f>
        <v>41636</v>
      </c>
      <c r="I18" s="419" t="n">
        <f aca="false">(D18/H18-1)</f>
        <v>-0.118695359784802</v>
      </c>
      <c r="J18" s="418" t="n">
        <v>86230</v>
      </c>
      <c r="K18" s="416" t="n">
        <v>1</v>
      </c>
      <c r="L18" s="416" t="n">
        <f aca="false">K18+J18</f>
        <v>86231</v>
      </c>
      <c r="M18" s="419" t="n">
        <f aca="false">(L18/$L$8)</f>
        <v>0.0246819194943113</v>
      </c>
      <c r="N18" s="418" t="n">
        <v>97006</v>
      </c>
      <c r="O18" s="416" t="n">
        <v>33</v>
      </c>
      <c r="P18" s="416" t="n">
        <f aca="false">O18+N18</f>
        <v>97039</v>
      </c>
      <c r="Q18" s="420" t="n">
        <f aca="false">(L18/P18-1)</f>
        <v>-0.111377899607374</v>
      </c>
    </row>
    <row r="19" s="421" customFormat="true" ht="18" hidden="false" customHeight="true" outlineLevel="0" collapsed="false">
      <c r="A19" s="414" t="s">
        <v>197</v>
      </c>
      <c r="B19" s="415" t="n">
        <v>36402</v>
      </c>
      <c r="C19" s="416" t="n">
        <v>9</v>
      </c>
      <c r="D19" s="416" t="n">
        <f aca="false">C19+B19</f>
        <v>36411</v>
      </c>
      <c r="E19" s="417" t="n">
        <f aca="false">D19/$D$8</f>
        <v>0.0226566335569067</v>
      </c>
      <c r="F19" s="418" t="n">
        <v>28821</v>
      </c>
      <c r="G19" s="416"/>
      <c r="H19" s="416" t="n">
        <f aca="false">G19+F19</f>
        <v>28821</v>
      </c>
      <c r="I19" s="419" t="n">
        <f aca="false">(D19/H19-1)</f>
        <v>0.263349640886853</v>
      </c>
      <c r="J19" s="418" t="n">
        <v>83536</v>
      </c>
      <c r="K19" s="416" t="n">
        <v>111</v>
      </c>
      <c r="L19" s="416" t="n">
        <f aca="false">K19+J19</f>
        <v>83647</v>
      </c>
      <c r="M19" s="419" t="n">
        <f aca="false">(L19/$L$8)</f>
        <v>0.0239423005640739</v>
      </c>
      <c r="N19" s="418" t="n">
        <v>65501</v>
      </c>
      <c r="O19" s="416"/>
      <c r="P19" s="416" t="n">
        <f aca="false">O19+N19</f>
        <v>65501</v>
      </c>
      <c r="Q19" s="420" t="n">
        <f aca="false">(L19/P19-1)</f>
        <v>0.277033938413154</v>
      </c>
    </row>
    <row r="20" s="421" customFormat="true" ht="18" hidden="false" customHeight="true" outlineLevel="0" collapsed="false">
      <c r="A20" s="414" t="s">
        <v>198</v>
      </c>
      <c r="B20" s="415" t="n">
        <v>35305</v>
      </c>
      <c r="C20" s="416" t="n">
        <v>9</v>
      </c>
      <c r="D20" s="416" t="n">
        <f aca="false">C20+B20</f>
        <v>35314</v>
      </c>
      <c r="E20" s="417" t="n">
        <f aca="false">D20/$D$8</f>
        <v>0.0219740286569609</v>
      </c>
      <c r="F20" s="418" t="n">
        <v>37208</v>
      </c>
      <c r="G20" s="416" t="n">
        <v>13</v>
      </c>
      <c r="H20" s="416" t="n">
        <f aca="false">G20+F20</f>
        <v>37221</v>
      </c>
      <c r="I20" s="419" t="n">
        <f aca="false">(D20/H20-1)</f>
        <v>-0.0512345181483571</v>
      </c>
      <c r="J20" s="418" t="n">
        <v>72435</v>
      </c>
      <c r="K20" s="416" t="n">
        <v>11</v>
      </c>
      <c r="L20" s="416" t="n">
        <f aca="false">K20+J20</f>
        <v>72446</v>
      </c>
      <c r="M20" s="419" t="n">
        <f aca="false">(L20/$L$8)</f>
        <v>0.020736235688846</v>
      </c>
      <c r="N20" s="418" t="n">
        <v>76620</v>
      </c>
      <c r="O20" s="416" t="n">
        <v>20</v>
      </c>
      <c r="P20" s="416" t="n">
        <f aca="false">O20+N20</f>
        <v>76640</v>
      </c>
      <c r="Q20" s="420" t="n">
        <f aca="false">(L20/P20-1)</f>
        <v>-0.054723382045929</v>
      </c>
    </row>
    <row r="21" s="421" customFormat="true" ht="18" hidden="false" customHeight="true" outlineLevel="0" collapsed="false">
      <c r="A21" s="414" t="s">
        <v>199</v>
      </c>
      <c r="B21" s="415" t="n">
        <v>24665</v>
      </c>
      <c r="C21" s="416" t="n">
        <v>38</v>
      </c>
      <c r="D21" s="416" t="n">
        <f aca="false">C21+B21</f>
        <v>24703</v>
      </c>
      <c r="E21" s="417" t="n">
        <f aca="false">D21/$D$8</f>
        <v>0.015371366311177</v>
      </c>
      <c r="F21" s="418" t="n">
        <v>22113</v>
      </c>
      <c r="G21" s="416" t="n">
        <v>21</v>
      </c>
      <c r="H21" s="416" t="n">
        <f aca="false">G21+F21</f>
        <v>22134</v>
      </c>
      <c r="I21" s="419" t="n">
        <f aca="false">(D21/H21-1)</f>
        <v>0.11606578115117</v>
      </c>
      <c r="J21" s="418" t="n">
        <v>55449</v>
      </c>
      <c r="K21" s="416" t="n">
        <v>38</v>
      </c>
      <c r="L21" s="416" t="n">
        <f aca="false">K21+J21</f>
        <v>55487</v>
      </c>
      <c r="M21" s="419" t="n">
        <f aca="false">(L21/$L$8)</f>
        <v>0.0158820571138089</v>
      </c>
      <c r="N21" s="418" t="n">
        <v>53057</v>
      </c>
      <c r="O21" s="416" t="n">
        <v>27</v>
      </c>
      <c r="P21" s="416" t="n">
        <f aca="false">O21+N21</f>
        <v>53084</v>
      </c>
      <c r="Q21" s="420" t="n">
        <f aca="false">(L21/P21-1)</f>
        <v>0.0452678773265014</v>
      </c>
    </row>
    <row r="22" s="421" customFormat="true" ht="18" hidden="false" customHeight="true" outlineLevel="0" collapsed="false">
      <c r="A22" s="414" t="s">
        <v>200</v>
      </c>
      <c r="B22" s="415" t="n">
        <v>21611</v>
      </c>
      <c r="C22" s="416" t="n">
        <v>1177</v>
      </c>
      <c r="D22" s="416" t="n">
        <f aca="false">C22+B22</f>
        <v>22788</v>
      </c>
      <c r="E22" s="417" t="n">
        <f aca="false">D22/$D$8</f>
        <v>0.0141797634092661</v>
      </c>
      <c r="F22" s="418" t="n">
        <v>24841</v>
      </c>
      <c r="G22" s="416" t="n">
        <v>1477</v>
      </c>
      <c r="H22" s="416" t="n">
        <f aca="false">G22+F22</f>
        <v>26318</v>
      </c>
      <c r="I22" s="419" t="n">
        <f aca="false">(D22/H22-1)</f>
        <v>-0.134128733186412</v>
      </c>
      <c r="J22" s="418" t="n">
        <v>44284</v>
      </c>
      <c r="K22" s="416" t="n">
        <v>2005</v>
      </c>
      <c r="L22" s="416" t="n">
        <f aca="false">K22+J22</f>
        <v>46289</v>
      </c>
      <c r="M22" s="419" t="n">
        <f aca="false">(L22/$L$8)</f>
        <v>0.0132493114016094</v>
      </c>
      <c r="N22" s="418" t="n">
        <v>45487</v>
      </c>
      <c r="O22" s="416" t="n">
        <v>2581</v>
      </c>
      <c r="P22" s="416" t="n">
        <f aca="false">O22+N22</f>
        <v>48068</v>
      </c>
      <c r="Q22" s="420" t="n">
        <f aca="false">(L22/P22-1)</f>
        <v>-0.0370100690688192</v>
      </c>
    </row>
    <row r="23" s="421" customFormat="true" ht="18" hidden="false" customHeight="true" outlineLevel="0" collapsed="false">
      <c r="A23" s="414" t="s">
        <v>201</v>
      </c>
      <c r="B23" s="415" t="n">
        <v>21981</v>
      </c>
      <c r="C23" s="416" t="n">
        <v>0</v>
      </c>
      <c r="D23" s="416" t="n">
        <f aca="false">C23+B23</f>
        <v>21981</v>
      </c>
      <c r="E23" s="417" t="n">
        <f aca="false">D23/$D$8</f>
        <v>0.0136776101237089</v>
      </c>
      <c r="F23" s="418" t="n">
        <v>16115</v>
      </c>
      <c r="G23" s="416" t="n">
        <v>3</v>
      </c>
      <c r="H23" s="416" t="n">
        <f aca="false">G23+F23</f>
        <v>16118</v>
      </c>
      <c r="I23" s="419" t="n">
        <f aca="false">(D23/H23-1)</f>
        <v>0.36375480828887</v>
      </c>
      <c r="J23" s="418" t="n">
        <v>44875</v>
      </c>
      <c r="K23" s="416" t="n">
        <v>39</v>
      </c>
      <c r="L23" s="416" t="n">
        <f aca="false">K23+J23</f>
        <v>44914</v>
      </c>
      <c r="M23" s="419" t="n">
        <f aca="false">(L23/$L$8)</f>
        <v>0.0128557448268894</v>
      </c>
      <c r="N23" s="418" t="n">
        <v>33333</v>
      </c>
      <c r="O23" s="416" t="n">
        <v>3</v>
      </c>
      <c r="P23" s="416" t="n">
        <f aca="false">O23+N23</f>
        <v>33336</v>
      </c>
      <c r="Q23" s="420" t="n">
        <f aca="false">(L23/P23-1)</f>
        <v>0.347312215022798</v>
      </c>
    </row>
    <row r="24" s="421" customFormat="true" ht="18" hidden="false" customHeight="true" outlineLevel="0" collapsed="false">
      <c r="A24" s="414" t="s">
        <v>202</v>
      </c>
      <c r="B24" s="415" t="n">
        <v>20846</v>
      </c>
      <c r="C24" s="416" t="n">
        <v>4</v>
      </c>
      <c r="D24" s="416" t="n">
        <f aca="false">C24+B24</f>
        <v>20850</v>
      </c>
      <c r="E24" s="417" t="n">
        <f aca="false">D24/$D$8</f>
        <v>0.0129738488275934</v>
      </c>
      <c r="F24" s="418" t="n">
        <v>16040</v>
      </c>
      <c r="G24" s="416" t="n">
        <v>3</v>
      </c>
      <c r="H24" s="416" t="n">
        <f aca="false">G24+F24</f>
        <v>16043</v>
      </c>
      <c r="I24" s="419" t="n">
        <f aca="false">(D24/H24-1)</f>
        <v>0.299632238359409</v>
      </c>
      <c r="J24" s="418" t="n">
        <v>47582</v>
      </c>
      <c r="K24" s="416" t="n">
        <v>4</v>
      </c>
      <c r="L24" s="416" t="n">
        <f aca="false">K24+J24</f>
        <v>47586</v>
      </c>
      <c r="M24" s="419" t="n">
        <f aca="false">(L24/$L$8)</f>
        <v>0.0136205520179089</v>
      </c>
      <c r="N24" s="418" t="n">
        <v>39809</v>
      </c>
      <c r="O24" s="416" t="n">
        <v>30</v>
      </c>
      <c r="P24" s="416" t="n">
        <f aca="false">O24+N24</f>
        <v>39839</v>
      </c>
      <c r="Q24" s="420" t="n">
        <f aca="false">(L24/P24-1)</f>
        <v>0.19445769221115</v>
      </c>
    </row>
    <row r="25" s="421" customFormat="true" ht="18" hidden="false" customHeight="true" outlineLevel="0" collapsed="false">
      <c r="A25" s="414" t="s">
        <v>203</v>
      </c>
      <c r="B25" s="415" t="n">
        <v>19215</v>
      </c>
      <c r="C25" s="416" t="n">
        <v>43</v>
      </c>
      <c r="D25" s="416" t="n">
        <f aca="false">C25+B25</f>
        <v>19258</v>
      </c>
      <c r="E25" s="417" t="n">
        <f aca="false">D25/$D$8</f>
        <v>0.0119832316892947</v>
      </c>
      <c r="F25" s="418" t="n">
        <v>19292</v>
      </c>
      <c r="G25" s="416" t="n">
        <v>180</v>
      </c>
      <c r="H25" s="416" t="n">
        <f aca="false">G25+F25</f>
        <v>19472</v>
      </c>
      <c r="I25" s="419" t="n">
        <f aca="false">(D25/H25-1)</f>
        <v>-0.0109901396877568</v>
      </c>
      <c r="J25" s="418" t="n">
        <v>41317</v>
      </c>
      <c r="K25" s="416" t="n">
        <v>68</v>
      </c>
      <c r="L25" s="416" t="n">
        <f aca="false">K25+J25</f>
        <v>41385</v>
      </c>
      <c r="M25" s="419" t="n">
        <f aca="false">(L25/$L$8)</f>
        <v>0.0118456383234808</v>
      </c>
      <c r="N25" s="418" t="n">
        <v>40176</v>
      </c>
      <c r="O25" s="416" t="n">
        <v>190</v>
      </c>
      <c r="P25" s="416" t="n">
        <f aca="false">O25+N25</f>
        <v>40366</v>
      </c>
      <c r="Q25" s="420" t="n">
        <f aca="false">(L25/P25-1)</f>
        <v>0.0252440172422335</v>
      </c>
    </row>
    <row r="26" s="421" customFormat="true" ht="18" hidden="false" customHeight="true" outlineLevel="0" collapsed="false">
      <c r="A26" s="414" t="s">
        <v>204</v>
      </c>
      <c r="B26" s="415" t="n">
        <v>15952</v>
      </c>
      <c r="C26" s="416" t="n">
        <v>1915</v>
      </c>
      <c r="D26" s="416" t="n">
        <f aca="false">C26+B26</f>
        <v>17867</v>
      </c>
      <c r="E26" s="417" t="n">
        <f aca="false">D26/$D$8</f>
        <v>0.0111176861871756</v>
      </c>
      <c r="F26" s="418" t="n">
        <v>17608</v>
      </c>
      <c r="G26" s="416" t="n">
        <v>1831</v>
      </c>
      <c r="H26" s="416" t="n">
        <f aca="false">G26+F26</f>
        <v>19439</v>
      </c>
      <c r="I26" s="419" t="n">
        <f aca="false">(D26/H26-1)</f>
        <v>-0.0808683574257935</v>
      </c>
      <c r="J26" s="418" t="n">
        <v>32840</v>
      </c>
      <c r="K26" s="416" t="n">
        <v>5924</v>
      </c>
      <c r="L26" s="416" t="n">
        <f aca="false">K26+J26</f>
        <v>38764</v>
      </c>
      <c r="M26" s="419" t="n">
        <f aca="false">(L26/$L$8)</f>
        <v>0.0110954288745055</v>
      </c>
      <c r="N26" s="418" t="n">
        <v>43290</v>
      </c>
      <c r="O26" s="416" t="n">
        <v>4741</v>
      </c>
      <c r="P26" s="416" t="n">
        <f aca="false">O26+N26</f>
        <v>48031</v>
      </c>
      <c r="Q26" s="420" t="n">
        <f aca="false">(L26/P26-1)</f>
        <v>-0.192937894276613</v>
      </c>
    </row>
    <row r="27" s="421" customFormat="true" ht="18" hidden="false" customHeight="true" outlineLevel="0" collapsed="false">
      <c r="A27" s="414" t="s">
        <v>205</v>
      </c>
      <c r="B27" s="415" t="n">
        <v>16363</v>
      </c>
      <c r="C27" s="416" t="n">
        <v>0</v>
      </c>
      <c r="D27" s="416" t="n">
        <f aca="false">C27+B27</f>
        <v>16363</v>
      </c>
      <c r="E27" s="417" t="n">
        <f aca="false">D27/$D$8</f>
        <v>0.0101818267801396</v>
      </c>
      <c r="F27" s="418" t="n">
        <v>14219</v>
      </c>
      <c r="G27" s="416" t="n">
        <v>2</v>
      </c>
      <c r="H27" s="416" t="n">
        <f aca="false">G27+F27</f>
        <v>14221</v>
      </c>
      <c r="I27" s="419" t="n">
        <f aca="false">(D27/H27-1)</f>
        <v>0.150622319105548</v>
      </c>
      <c r="J27" s="418" t="n">
        <v>36281</v>
      </c>
      <c r="K27" s="416"/>
      <c r="L27" s="416" t="n">
        <f aca="false">K27+J27</f>
        <v>36281</v>
      </c>
      <c r="M27" s="419" t="n">
        <f aca="false">(L27/$L$8)</f>
        <v>0.0103847191981203</v>
      </c>
      <c r="N27" s="418" t="n">
        <v>36436</v>
      </c>
      <c r="O27" s="416" t="n">
        <v>23</v>
      </c>
      <c r="P27" s="416" t="n">
        <f aca="false">O27+N27</f>
        <v>36459</v>
      </c>
      <c r="Q27" s="420" t="n">
        <f aca="false">(L27/P27-1)</f>
        <v>-0.00488219643983656</v>
      </c>
    </row>
    <row r="28" s="421" customFormat="true" ht="18" hidden="false" customHeight="true" outlineLevel="0" collapsed="false">
      <c r="A28" s="414" t="s">
        <v>206</v>
      </c>
      <c r="B28" s="415" t="n">
        <v>15834</v>
      </c>
      <c r="C28" s="416" t="n">
        <v>439</v>
      </c>
      <c r="D28" s="416" t="n">
        <f aca="false">C28+B28</f>
        <v>16273</v>
      </c>
      <c r="E28" s="417" t="n">
        <f aca="false">D28/$D$8</f>
        <v>0.0101258245549845</v>
      </c>
      <c r="F28" s="418" t="n">
        <v>16861</v>
      </c>
      <c r="G28" s="416" t="n">
        <v>415</v>
      </c>
      <c r="H28" s="416" t="n">
        <f aca="false">G28+F28</f>
        <v>17276</v>
      </c>
      <c r="I28" s="419" t="n">
        <f aca="false">(D28/H28-1)</f>
        <v>-0.0580574206992359</v>
      </c>
      <c r="J28" s="418" t="n">
        <v>30387</v>
      </c>
      <c r="K28" s="416" t="n">
        <v>866</v>
      </c>
      <c r="L28" s="416" t="n">
        <f aca="false">K28+J28</f>
        <v>31253</v>
      </c>
      <c r="M28" s="419" t="n">
        <f aca="false">(L28/$L$8)</f>
        <v>0.00894555357070788</v>
      </c>
      <c r="N28" s="418" t="n">
        <v>31452</v>
      </c>
      <c r="O28" s="416" t="n">
        <v>760</v>
      </c>
      <c r="P28" s="416" t="n">
        <f aca="false">O28+N28</f>
        <v>32212</v>
      </c>
      <c r="Q28" s="420" t="n">
        <f aca="false">(L28/P28-1)</f>
        <v>-0.0297715137215945</v>
      </c>
    </row>
    <row r="29" s="421" customFormat="true" ht="18" hidden="false" customHeight="true" outlineLevel="0" collapsed="false">
      <c r="A29" s="414" t="s">
        <v>207</v>
      </c>
      <c r="B29" s="415" t="n">
        <v>15976</v>
      </c>
      <c r="C29" s="416" t="n">
        <v>137</v>
      </c>
      <c r="D29" s="416" t="n">
        <f aca="false">C29+B29</f>
        <v>16113</v>
      </c>
      <c r="E29" s="417" t="n">
        <f aca="false">D29/$D$8</f>
        <v>0.0100262650435977</v>
      </c>
      <c r="F29" s="418" t="n">
        <v>15033</v>
      </c>
      <c r="G29" s="416" t="n">
        <v>137</v>
      </c>
      <c r="H29" s="416" t="n">
        <f aca="false">G29+F29</f>
        <v>15170</v>
      </c>
      <c r="I29" s="419" t="n">
        <f aca="false">(D29/H29-1)</f>
        <v>0.0621621621621622</v>
      </c>
      <c r="J29" s="418" t="n">
        <v>38269</v>
      </c>
      <c r="K29" s="416" t="n">
        <v>321</v>
      </c>
      <c r="L29" s="416" t="n">
        <f aca="false">K29+J29</f>
        <v>38590</v>
      </c>
      <c r="M29" s="419" t="n">
        <f aca="false">(L29/$L$8)</f>
        <v>0.0110456248134137</v>
      </c>
      <c r="N29" s="418" t="n">
        <v>33973</v>
      </c>
      <c r="O29" s="416" t="n">
        <v>526</v>
      </c>
      <c r="P29" s="416" t="n">
        <f aca="false">O29+N29</f>
        <v>34499</v>
      </c>
      <c r="Q29" s="420" t="n">
        <f aca="false">(L29/P29-1)</f>
        <v>0.118583147337604</v>
      </c>
    </row>
    <row r="30" s="421" customFormat="true" ht="18" hidden="false" customHeight="true" outlineLevel="0" collapsed="false">
      <c r="A30" s="414" t="s">
        <v>208</v>
      </c>
      <c r="B30" s="415" t="n">
        <v>15495</v>
      </c>
      <c r="C30" s="416" t="n">
        <v>111</v>
      </c>
      <c r="D30" s="416" t="n">
        <f aca="false">C30+B30</f>
        <v>15606</v>
      </c>
      <c r="E30" s="417" t="n">
        <f aca="false">D30/$D$8</f>
        <v>0.00971078584189078</v>
      </c>
      <c r="F30" s="418" t="n">
        <v>14885</v>
      </c>
      <c r="G30" s="416" t="n">
        <v>85</v>
      </c>
      <c r="H30" s="416" t="n">
        <f aca="false">G30+F30</f>
        <v>14970</v>
      </c>
      <c r="I30" s="419" t="n">
        <f aca="false">(D30/H30-1)</f>
        <v>0.0424849699398797</v>
      </c>
      <c r="J30" s="418" t="n">
        <v>29761</v>
      </c>
      <c r="K30" s="416" t="n">
        <v>232</v>
      </c>
      <c r="L30" s="416" t="n">
        <f aca="false">K30+J30</f>
        <v>29993</v>
      </c>
      <c r="M30" s="419" t="n">
        <f aca="false">(L30/$L$8)</f>
        <v>0.00858490347314631</v>
      </c>
      <c r="N30" s="418" t="n">
        <v>29231</v>
      </c>
      <c r="O30" s="416" t="n">
        <v>137</v>
      </c>
      <c r="P30" s="416" t="n">
        <f aca="false">O30+N30</f>
        <v>29368</v>
      </c>
      <c r="Q30" s="420" t="n">
        <f aca="false">(L30/P30-1)</f>
        <v>0.0212816671206755</v>
      </c>
    </row>
    <row r="31" s="421" customFormat="true" ht="18" hidden="false" customHeight="true" outlineLevel="0" collapsed="false">
      <c r="A31" s="414" t="s">
        <v>209</v>
      </c>
      <c r="B31" s="415" t="n">
        <v>9741</v>
      </c>
      <c r="C31" s="416" t="n">
        <v>4705</v>
      </c>
      <c r="D31" s="416" t="n">
        <f aca="false">C31+B31</f>
        <v>14446</v>
      </c>
      <c r="E31" s="417" t="n">
        <f aca="false">D31/$D$8</f>
        <v>0.00898897938433643</v>
      </c>
      <c r="F31" s="418" t="n">
        <v>10037</v>
      </c>
      <c r="G31" s="416" t="n">
        <v>3092</v>
      </c>
      <c r="H31" s="416" t="n">
        <f aca="false">G31+F31</f>
        <v>13129</v>
      </c>
      <c r="I31" s="419" t="n">
        <f aca="false">(D31/H31-1)</f>
        <v>0.100312285779572</v>
      </c>
      <c r="J31" s="418" t="n">
        <v>28344</v>
      </c>
      <c r="K31" s="416" t="n">
        <v>10601</v>
      </c>
      <c r="L31" s="416" t="n">
        <f aca="false">K31+J31</f>
        <v>38945</v>
      </c>
      <c r="M31" s="419" t="n">
        <f aca="false">(L31/$L$8)</f>
        <v>0.0111472365472505</v>
      </c>
      <c r="N31" s="418" t="n">
        <v>23198</v>
      </c>
      <c r="O31" s="416" t="n">
        <v>5960</v>
      </c>
      <c r="P31" s="416" t="n">
        <f aca="false">O31+N31</f>
        <v>29158</v>
      </c>
      <c r="Q31" s="420" t="n">
        <f aca="false">(L31/P31-1)</f>
        <v>0.335654022909665</v>
      </c>
    </row>
    <row r="32" s="421" customFormat="true" ht="18" hidden="false" customHeight="true" outlineLevel="0" collapsed="false">
      <c r="A32" s="414" t="s">
        <v>210</v>
      </c>
      <c r="B32" s="415" t="n">
        <v>12595</v>
      </c>
      <c r="C32" s="416" t="n">
        <v>0</v>
      </c>
      <c r="D32" s="416" t="n">
        <f aca="false">C32+B32</f>
        <v>12595</v>
      </c>
      <c r="E32" s="417" t="n">
        <f aca="false">D32/$D$8</f>
        <v>0.00783720028698029</v>
      </c>
      <c r="F32" s="418" t="n">
        <v>11035</v>
      </c>
      <c r="G32" s="416" t="n">
        <v>2</v>
      </c>
      <c r="H32" s="416" t="n">
        <f aca="false">G32+F32</f>
        <v>11037</v>
      </c>
      <c r="I32" s="419" t="n">
        <f aca="false">(D32/H32-1)</f>
        <v>0.141161547521972</v>
      </c>
      <c r="J32" s="418" t="n">
        <v>28946</v>
      </c>
      <c r="K32" s="416" t="n">
        <v>10</v>
      </c>
      <c r="L32" s="416" t="n">
        <f aca="false">K32+J32</f>
        <v>28956</v>
      </c>
      <c r="M32" s="419" t="n">
        <f aca="false">(L32/$L$8)</f>
        <v>0.00828808271824841</v>
      </c>
      <c r="N32" s="418" t="n">
        <v>23610</v>
      </c>
      <c r="O32" s="416" t="n">
        <v>148</v>
      </c>
      <c r="P32" s="416" t="n">
        <f aca="false">O32+N32</f>
        <v>23758</v>
      </c>
      <c r="Q32" s="420" t="n">
        <f aca="false">(L32/P32-1)</f>
        <v>0.218789460392289</v>
      </c>
    </row>
    <row r="33" s="421" customFormat="true" ht="18" hidden="false" customHeight="true" outlineLevel="0" collapsed="false">
      <c r="A33" s="414" t="s">
        <v>211</v>
      </c>
      <c r="B33" s="415" t="n">
        <v>11677</v>
      </c>
      <c r="C33" s="416" t="n">
        <v>630</v>
      </c>
      <c r="D33" s="416" t="n">
        <f aca="false">C33+B33</f>
        <v>12307</v>
      </c>
      <c r="E33" s="417" t="n">
        <f aca="false">D33/$D$8</f>
        <v>0.00765799316648404</v>
      </c>
      <c r="F33" s="418" t="n">
        <v>14150</v>
      </c>
      <c r="G33" s="416" t="n">
        <v>88</v>
      </c>
      <c r="H33" s="416" t="n">
        <f aca="false">G33+F33</f>
        <v>14238</v>
      </c>
      <c r="I33" s="419" t="n">
        <f aca="false">(D33/H33-1)</f>
        <v>-0.135622980755724</v>
      </c>
      <c r="J33" s="418" t="n">
        <v>23813</v>
      </c>
      <c r="K33" s="416" t="n">
        <v>1250</v>
      </c>
      <c r="L33" s="416" t="n">
        <f aca="false">K33+J33</f>
        <v>25063</v>
      </c>
      <c r="M33" s="419" t="n">
        <f aca="false">(L33/$L$8)</f>
        <v>0.0071737884088776</v>
      </c>
      <c r="N33" s="418" t="n">
        <v>26466</v>
      </c>
      <c r="O33" s="416" t="n">
        <v>120</v>
      </c>
      <c r="P33" s="416" t="n">
        <f aca="false">O33+N33</f>
        <v>26586</v>
      </c>
      <c r="Q33" s="420" t="n">
        <f aca="false">(L33/P33-1)</f>
        <v>-0.0572857895132777</v>
      </c>
    </row>
    <row r="34" s="421" customFormat="true" ht="18" hidden="false" customHeight="true" outlineLevel="0" collapsed="false">
      <c r="A34" s="414" t="s">
        <v>212</v>
      </c>
      <c r="B34" s="415" t="n">
        <v>12050</v>
      </c>
      <c r="C34" s="416" t="n">
        <v>0</v>
      </c>
      <c r="D34" s="416" t="n">
        <f aca="false">C34+B34</f>
        <v>12050</v>
      </c>
      <c r="E34" s="417" t="n">
        <f aca="false">D34/$D$8</f>
        <v>0.00749807570131898</v>
      </c>
      <c r="F34" s="418" t="n">
        <v>10486</v>
      </c>
      <c r="G34" s="416" t="n">
        <v>7</v>
      </c>
      <c r="H34" s="416" t="n">
        <f aca="false">G34+F34</f>
        <v>10493</v>
      </c>
      <c r="I34" s="419" t="n">
        <f aca="false">(D34/H34-1)</f>
        <v>0.148384637377299</v>
      </c>
      <c r="J34" s="418" t="n">
        <v>24972</v>
      </c>
      <c r="K34" s="416" t="n">
        <v>12</v>
      </c>
      <c r="L34" s="416" t="n">
        <f aca="false">K34+J34</f>
        <v>24984</v>
      </c>
      <c r="M34" s="419" t="n">
        <f aca="false">(L34/$L$8)</f>
        <v>0.00715117622022096</v>
      </c>
      <c r="N34" s="418" t="n">
        <v>22327</v>
      </c>
      <c r="O34" s="416" t="n">
        <v>28</v>
      </c>
      <c r="P34" s="416" t="n">
        <f aca="false">O34+N34</f>
        <v>22355</v>
      </c>
      <c r="Q34" s="420" t="n">
        <f aca="false">(L34/P34-1)</f>
        <v>0.117602326101543</v>
      </c>
    </row>
    <row r="35" s="421" customFormat="true" ht="18" hidden="false" customHeight="true" outlineLevel="0" collapsed="false">
      <c r="A35" s="414" t="s">
        <v>213</v>
      </c>
      <c r="B35" s="415" t="n">
        <v>11884</v>
      </c>
      <c r="C35" s="416" t="n">
        <v>12</v>
      </c>
      <c r="D35" s="416" t="n">
        <f aca="false">C35+B35</f>
        <v>11896</v>
      </c>
      <c r="E35" s="417" t="n">
        <f aca="false">D35/$D$8</f>
        <v>0.00740224967160917</v>
      </c>
      <c r="F35" s="418" t="n">
        <v>9851</v>
      </c>
      <c r="G35" s="416" t="n">
        <v>5</v>
      </c>
      <c r="H35" s="416" t="n">
        <f aca="false">G35+F35</f>
        <v>9856</v>
      </c>
      <c r="I35" s="419" t="n">
        <f aca="false">(D35/H35-1)</f>
        <v>0.206980519480519</v>
      </c>
      <c r="J35" s="418" t="n">
        <v>26966</v>
      </c>
      <c r="K35" s="416" t="n">
        <v>12</v>
      </c>
      <c r="L35" s="416" t="n">
        <f aca="false">K35+J35</f>
        <v>26978</v>
      </c>
      <c r="M35" s="419" t="n">
        <f aca="false">(L35/$L$8)</f>
        <v>0.00772191931112397</v>
      </c>
      <c r="N35" s="418" t="n">
        <v>22370</v>
      </c>
      <c r="O35" s="416" t="n">
        <v>5</v>
      </c>
      <c r="P35" s="416" t="n">
        <f aca="false">O35+N35</f>
        <v>22375</v>
      </c>
      <c r="Q35" s="420" t="n">
        <f aca="false">(L35/P35-1)</f>
        <v>0.205720670391061</v>
      </c>
    </row>
    <row r="36" s="421" customFormat="true" ht="18" hidden="false" customHeight="true" outlineLevel="0" collapsed="false">
      <c r="A36" s="414" t="s">
        <v>214</v>
      </c>
      <c r="B36" s="415" t="n">
        <v>8521</v>
      </c>
      <c r="C36" s="416" t="n">
        <v>1797</v>
      </c>
      <c r="D36" s="416" t="n">
        <f aca="false">C36+B36</f>
        <v>10318</v>
      </c>
      <c r="E36" s="417" t="n">
        <f aca="false">D36/$D$8</f>
        <v>0.00642034399055678</v>
      </c>
      <c r="F36" s="418" t="n">
        <v>10595</v>
      </c>
      <c r="G36" s="416" t="n">
        <v>525</v>
      </c>
      <c r="H36" s="416" t="n">
        <f aca="false">G36+F36</f>
        <v>11120</v>
      </c>
      <c r="I36" s="419" t="n">
        <f aca="false">(D36/H36-1)</f>
        <v>-0.0721223021582734</v>
      </c>
      <c r="J36" s="418" t="n">
        <v>19874</v>
      </c>
      <c r="K36" s="416" t="n">
        <v>5689</v>
      </c>
      <c r="L36" s="416" t="n">
        <f aca="false">K36+J36</f>
        <v>25563</v>
      </c>
      <c r="M36" s="419" t="n">
        <f aca="false">(L36/$L$8)</f>
        <v>0.00731690352695759</v>
      </c>
      <c r="N36" s="418" t="n">
        <v>24296</v>
      </c>
      <c r="O36" s="416" t="n">
        <v>1895</v>
      </c>
      <c r="P36" s="416" t="n">
        <f aca="false">O36+N36</f>
        <v>26191</v>
      </c>
      <c r="Q36" s="420" t="n">
        <f aca="false">(L36/P36-1)</f>
        <v>-0.0239777022641365</v>
      </c>
    </row>
    <row r="37" s="421" customFormat="true" ht="18" hidden="false" customHeight="true" outlineLevel="0" collapsed="false">
      <c r="A37" s="414" t="s">
        <v>215</v>
      </c>
      <c r="B37" s="415" t="n">
        <v>9436</v>
      </c>
      <c r="C37" s="416" t="n">
        <v>62</v>
      </c>
      <c r="D37" s="416" t="n">
        <f aca="false">C37+B37</f>
        <v>9498</v>
      </c>
      <c r="E37" s="417" t="n">
        <f aca="false">D37/$D$8</f>
        <v>0.00591010149469939</v>
      </c>
      <c r="F37" s="418" t="n">
        <v>7707</v>
      </c>
      <c r="G37" s="416" t="n">
        <v>85</v>
      </c>
      <c r="H37" s="416" t="n">
        <f aca="false">G37+F37</f>
        <v>7792</v>
      </c>
      <c r="I37" s="419" t="n">
        <f aca="false">(D37/H37-1)</f>
        <v>0.21894250513347</v>
      </c>
      <c r="J37" s="418" t="n">
        <v>19111</v>
      </c>
      <c r="K37" s="416" t="n">
        <v>72</v>
      </c>
      <c r="L37" s="416" t="n">
        <f aca="false">K37+J37</f>
        <v>19183</v>
      </c>
      <c r="M37" s="419" t="n">
        <f aca="false">(L37/$L$8)</f>
        <v>0.00549075462025692</v>
      </c>
      <c r="N37" s="418" t="n">
        <v>15652</v>
      </c>
      <c r="O37" s="416" t="n">
        <v>144</v>
      </c>
      <c r="P37" s="416" t="n">
        <f aca="false">O37+N37</f>
        <v>15796</v>
      </c>
      <c r="Q37" s="420" t="n">
        <f aca="false">(L37/P37-1)</f>
        <v>0.214421372499367</v>
      </c>
    </row>
    <row r="38" s="421" customFormat="true" ht="18" hidden="false" customHeight="true" outlineLevel="0" collapsed="false">
      <c r="A38" s="414" t="s">
        <v>216</v>
      </c>
      <c r="B38" s="415" t="n">
        <v>9232</v>
      </c>
      <c r="C38" s="416" t="n">
        <v>6</v>
      </c>
      <c r="D38" s="416" t="n">
        <f aca="false">C38+B38</f>
        <v>9238</v>
      </c>
      <c r="E38" s="417" t="n">
        <f aca="false">D38/$D$8</f>
        <v>0.00574831728869583</v>
      </c>
      <c r="F38" s="418" t="n">
        <v>11317</v>
      </c>
      <c r="G38" s="416" t="n">
        <v>7</v>
      </c>
      <c r="H38" s="416" t="n">
        <f aca="false">G38+F38</f>
        <v>11324</v>
      </c>
      <c r="I38" s="419" t="n">
        <f aca="false">(D38/H38-1)</f>
        <v>-0.18421052631579</v>
      </c>
      <c r="J38" s="418" t="n">
        <v>20509</v>
      </c>
      <c r="K38" s="416" t="n">
        <v>14</v>
      </c>
      <c r="L38" s="416" t="n">
        <f aca="false">K38+J38</f>
        <v>20523</v>
      </c>
      <c r="M38" s="419" t="n">
        <f aca="false">(L38/$L$8)</f>
        <v>0.00587430313671129</v>
      </c>
      <c r="N38" s="418" t="n">
        <v>22099</v>
      </c>
      <c r="O38" s="416" t="n">
        <v>11</v>
      </c>
      <c r="P38" s="416" t="n">
        <f aca="false">O38+N38</f>
        <v>22110</v>
      </c>
      <c r="Q38" s="420" t="n">
        <f aca="false">(L38/P38-1)</f>
        <v>-0.0717774762550882</v>
      </c>
    </row>
    <row r="39" s="421" customFormat="true" ht="18" hidden="false" customHeight="true" outlineLevel="0" collapsed="false">
      <c r="A39" s="414" t="s">
        <v>217</v>
      </c>
      <c r="B39" s="415" t="n">
        <v>8554</v>
      </c>
      <c r="C39" s="416" t="n">
        <v>8</v>
      </c>
      <c r="D39" s="416" t="n">
        <f aca="false">C39+B39</f>
        <v>8562</v>
      </c>
      <c r="E39" s="417" t="n">
        <f aca="false">D39/$D$8</f>
        <v>0.00532767835308656</v>
      </c>
      <c r="F39" s="418" t="n">
        <v>7256</v>
      </c>
      <c r="G39" s="416" t="n">
        <v>8</v>
      </c>
      <c r="H39" s="416" t="n">
        <f aca="false">G39+F39</f>
        <v>7264</v>
      </c>
      <c r="I39" s="419" t="n">
        <f aca="false">(D39/H39-1)</f>
        <v>0.178689427312775</v>
      </c>
      <c r="J39" s="418" t="n">
        <v>18485</v>
      </c>
      <c r="K39" s="416" t="n">
        <v>15</v>
      </c>
      <c r="L39" s="416" t="n">
        <f aca="false">K39+J39</f>
        <v>18500</v>
      </c>
      <c r="M39" s="419" t="n">
        <f aca="false">(L39/$L$8)</f>
        <v>0.00529525936895965</v>
      </c>
      <c r="N39" s="418" t="n">
        <v>15040</v>
      </c>
      <c r="O39" s="416" t="n">
        <v>8</v>
      </c>
      <c r="P39" s="416" t="n">
        <f aca="false">O39+N39</f>
        <v>15048</v>
      </c>
      <c r="Q39" s="420" t="n">
        <f aca="false">(L39/P39-1)</f>
        <v>0.229399255715045</v>
      </c>
    </row>
    <row r="40" s="421" customFormat="true" ht="18" hidden="false" customHeight="true" outlineLevel="0" collapsed="false">
      <c r="A40" s="414" t="s">
        <v>218</v>
      </c>
      <c r="B40" s="415" t="n">
        <v>7550</v>
      </c>
      <c r="C40" s="416" t="n">
        <v>0</v>
      </c>
      <c r="D40" s="416" t="n">
        <f aca="false">C40+B40</f>
        <v>7550</v>
      </c>
      <c r="E40" s="417" t="n">
        <f aca="false">D40/$D$8</f>
        <v>0.004697964443565</v>
      </c>
      <c r="F40" s="418" t="n">
        <v>7684</v>
      </c>
      <c r="G40" s="416" t="n">
        <v>31</v>
      </c>
      <c r="H40" s="416" t="n">
        <f aca="false">G40+F40</f>
        <v>7715</v>
      </c>
      <c r="I40" s="419" t="n">
        <f aca="false">(D40/H40-1)</f>
        <v>-0.0213869086195723</v>
      </c>
      <c r="J40" s="418" t="n">
        <v>16148</v>
      </c>
      <c r="K40" s="416" t="n">
        <v>4</v>
      </c>
      <c r="L40" s="416" t="n">
        <f aca="false">K40+J40</f>
        <v>16152</v>
      </c>
      <c r="M40" s="419" t="n">
        <f aca="false">(L40/$L$8)</f>
        <v>0.00462319077445601</v>
      </c>
      <c r="N40" s="418" t="n">
        <v>16473</v>
      </c>
      <c r="O40" s="416" t="n">
        <v>72</v>
      </c>
      <c r="P40" s="416" t="n">
        <f aca="false">O40+N40</f>
        <v>16545</v>
      </c>
      <c r="Q40" s="420" t="n">
        <f aca="false">(L40/P40-1)</f>
        <v>-0.0237533998186763</v>
      </c>
    </row>
    <row r="41" s="421" customFormat="true" ht="18" hidden="false" customHeight="true" outlineLevel="0" collapsed="false">
      <c r="A41" s="414" t="s">
        <v>219</v>
      </c>
      <c r="B41" s="415" t="n">
        <v>7448</v>
      </c>
      <c r="C41" s="416" t="n">
        <v>13</v>
      </c>
      <c r="D41" s="416" t="n">
        <f aca="false">C41+B41</f>
        <v>7461</v>
      </c>
      <c r="E41" s="417" t="n">
        <f aca="false">D41/$D$8</f>
        <v>0.00464258446535609</v>
      </c>
      <c r="F41" s="418" t="n">
        <v>4992</v>
      </c>
      <c r="G41" s="416" t="n">
        <v>61</v>
      </c>
      <c r="H41" s="416" t="n">
        <f aca="false">G41+F41</f>
        <v>5053</v>
      </c>
      <c r="I41" s="419" t="n">
        <f aca="false">(D41/H41-1)</f>
        <v>0.476548584999011</v>
      </c>
      <c r="J41" s="418" t="n">
        <v>16008</v>
      </c>
      <c r="K41" s="416" t="n">
        <v>21</v>
      </c>
      <c r="L41" s="416" t="n">
        <f aca="false">K41+J41</f>
        <v>16029</v>
      </c>
      <c r="M41" s="419" t="n">
        <f aca="false">(L41/$L$8)</f>
        <v>0.00458798445540834</v>
      </c>
      <c r="N41" s="418" t="n">
        <v>11236</v>
      </c>
      <c r="O41" s="416" t="n">
        <v>67</v>
      </c>
      <c r="P41" s="416" t="n">
        <f aca="false">O41+N41</f>
        <v>11303</v>
      </c>
      <c r="Q41" s="420" t="n">
        <f aca="false">(L41/P41-1)</f>
        <v>0.418119083429178</v>
      </c>
    </row>
    <row r="42" s="421" customFormat="true" ht="18" hidden="false" customHeight="true" outlineLevel="0" collapsed="false">
      <c r="A42" s="414" t="s">
        <v>220</v>
      </c>
      <c r="B42" s="415" t="n">
        <v>7405</v>
      </c>
      <c r="C42" s="416" t="n">
        <v>1</v>
      </c>
      <c r="D42" s="416" t="n">
        <f aca="false">C42+B42</f>
        <v>7406</v>
      </c>
      <c r="E42" s="417" t="n">
        <f aca="false">D42/$D$8</f>
        <v>0.00460836088331688</v>
      </c>
      <c r="F42" s="418" t="n">
        <v>7135</v>
      </c>
      <c r="G42" s="416" t="n">
        <v>11</v>
      </c>
      <c r="H42" s="416" t="n">
        <f aca="false">G42+F42</f>
        <v>7146</v>
      </c>
      <c r="I42" s="419" t="n">
        <f aca="false">(D42/H42-1)</f>
        <v>0.0363839910439407</v>
      </c>
      <c r="J42" s="418" t="n">
        <v>13184</v>
      </c>
      <c r="K42" s="416" t="n">
        <v>2</v>
      </c>
      <c r="L42" s="416" t="n">
        <f aca="false">K42+J42</f>
        <v>13186</v>
      </c>
      <c r="M42" s="419" t="n">
        <f aca="false">(L42/$L$8)</f>
        <v>0.00377423189400551</v>
      </c>
      <c r="N42" s="418" t="n">
        <v>12822</v>
      </c>
      <c r="O42" s="416" t="n">
        <v>56</v>
      </c>
      <c r="P42" s="416" t="n">
        <f aca="false">O42+N42</f>
        <v>12878</v>
      </c>
      <c r="Q42" s="420" t="n">
        <f aca="false">(L42/P42-1)</f>
        <v>0.0239167572604442</v>
      </c>
    </row>
    <row r="43" s="421" customFormat="true" ht="18" hidden="false" customHeight="true" outlineLevel="0" collapsed="false">
      <c r="A43" s="414" t="s">
        <v>221</v>
      </c>
      <c r="B43" s="415" t="n">
        <v>6692</v>
      </c>
      <c r="C43" s="416" t="n">
        <v>15</v>
      </c>
      <c r="D43" s="416" t="n">
        <f aca="false">C43+B43</f>
        <v>6707</v>
      </c>
      <c r="E43" s="417" t="n">
        <f aca="false">D43/$D$8</f>
        <v>0.00417341026794576</v>
      </c>
      <c r="F43" s="418" t="n">
        <v>6549</v>
      </c>
      <c r="G43" s="416" t="n">
        <v>6</v>
      </c>
      <c r="H43" s="416" t="n">
        <f aca="false">G43+F43</f>
        <v>6555</v>
      </c>
      <c r="I43" s="419" t="n">
        <f aca="false">(D43/H43-1)</f>
        <v>0.0231884057971015</v>
      </c>
      <c r="J43" s="418" t="n">
        <v>13473</v>
      </c>
      <c r="K43" s="416" t="n">
        <v>32</v>
      </c>
      <c r="L43" s="416" t="n">
        <f aca="false">K43+J43</f>
        <v>13505</v>
      </c>
      <c r="M43" s="419" t="n">
        <f aca="false">(L43/$L$8)</f>
        <v>0.00386553933934054</v>
      </c>
      <c r="N43" s="418" t="n">
        <v>11284</v>
      </c>
      <c r="O43" s="416" t="n">
        <v>8</v>
      </c>
      <c r="P43" s="416" t="n">
        <f aca="false">O43+N43</f>
        <v>11292</v>
      </c>
      <c r="Q43" s="420" t="n">
        <f aca="false">(L43/P43-1)</f>
        <v>0.195979454481048</v>
      </c>
    </row>
    <row r="44" s="421" customFormat="true" ht="18" hidden="false" customHeight="true" outlineLevel="0" collapsed="false">
      <c r="A44" s="414" t="s">
        <v>222</v>
      </c>
      <c r="B44" s="415" t="n">
        <v>5903</v>
      </c>
      <c r="C44" s="416" t="n">
        <v>0</v>
      </c>
      <c r="D44" s="416" t="n">
        <f aca="false">C44+B44</f>
        <v>5903</v>
      </c>
      <c r="E44" s="417" t="n">
        <f aca="false">D44/$D$8</f>
        <v>0.00367312372322705</v>
      </c>
      <c r="F44" s="418" t="n">
        <v>5681</v>
      </c>
      <c r="G44" s="416" t="n">
        <v>8</v>
      </c>
      <c r="H44" s="416" t="n">
        <f aca="false">G44+F44</f>
        <v>5689</v>
      </c>
      <c r="I44" s="419" t="n">
        <f aca="false">(D44/H44-1)</f>
        <v>0.0376164528036562</v>
      </c>
      <c r="J44" s="418" t="n">
        <v>12967</v>
      </c>
      <c r="K44" s="416"/>
      <c r="L44" s="416" t="n">
        <f aca="false">K44+J44</f>
        <v>12967</v>
      </c>
      <c r="M44" s="419" t="n">
        <f aca="false">(L44/$L$8)</f>
        <v>0.00371154747228647</v>
      </c>
      <c r="N44" s="418" t="n">
        <v>12461</v>
      </c>
      <c r="O44" s="416" t="n">
        <v>40</v>
      </c>
      <c r="P44" s="416" t="n">
        <f aca="false">O44+N44</f>
        <v>12501</v>
      </c>
      <c r="Q44" s="420" t="n">
        <f aca="false">(L44/P44-1)</f>
        <v>0.0372770178385728</v>
      </c>
    </row>
    <row r="45" s="421" customFormat="true" ht="18" hidden="false" customHeight="true" outlineLevel="0" collapsed="false">
      <c r="A45" s="414" t="s">
        <v>223</v>
      </c>
      <c r="B45" s="415" t="n">
        <v>5325</v>
      </c>
      <c r="C45" s="416" t="n">
        <v>498</v>
      </c>
      <c r="D45" s="416" t="n">
        <f aca="false">C45+B45</f>
        <v>5823</v>
      </c>
      <c r="E45" s="417" t="n">
        <f aca="false">D45/$D$8</f>
        <v>0.00362334396753364</v>
      </c>
      <c r="F45" s="418" t="n">
        <v>3417</v>
      </c>
      <c r="G45" s="416" t="n">
        <v>462</v>
      </c>
      <c r="H45" s="416" t="n">
        <f aca="false">G45+F45</f>
        <v>3879</v>
      </c>
      <c r="I45" s="419" t="n">
        <f aca="false">(D45/H45-1)</f>
        <v>0.501160092807425</v>
      </c>
      <c r="J45" s="418" t="n">
        <v>9757</v>
      </c>
      <c r="K45" s="416" t="n">
        <v>898</v>
      </c>
      <c r="L45" s="416" t="n">
        <f aca="false">K45+J45</f>
        <v>10655</v>
      </c>
      <c r="M45" s="419" t="n">
        <f aca="false">(L45/$L$8)</f>
        <v>0.0030497831662846</v>
      </c>
      <c r="N45" s="418" t="n">
        <v>5721</v>
      </c>
      <c r="O45" s="416" t="n">
        <v>765</v>
      </c>
      <c r="P45" s="416" t="n">
        <f aca="false">O45+N45</f>
        <v>6486</v>
      </c>
      <c r="Q45" s="420" t="n">
        <f aca="false">(L45/P45-1)</f>
        <v>0.642769041011409</v>
      </c>
    </row>
    <row r="46" s="421" customFormat="true" ht="18" hidden="false" customHeight="true" outlineLevel="0" collapsed="false">
      <c r="A46" s="414" t="s">
        <v>224</v>
      </c>
      <c r="B46" s="415" t="n">
        <v>5809</v>
      </c>
      <c r="C46" s="416" t="n">
        <v>0</v>
      </c>
      <c r="D46" s="416" t="n">
        <f aca="false">C46+B46</f>
        <v>5809</v>
      </c>
      <c r="E46" s="417" t="n">
        <f aca="false">D46/$D$8</f>
        <v>0.0036146325102873</v>
      </c>
      <c r="F46" s="418" t="n">
        <v>5340</v>
      </c>
      <c r="G46" s="416" t="n">
        <v>19</v>
      </c>
      <c r="H46" s="416" t="n">
        <f aca="false">G46+F46</f>
        <v>5359</v>
      </c>
      <c r="I46" s="419" t="n">
        <f aca="false">(D46/H46-1)</f>
        <v>0.0839708900914349</v>
      </c>
      <c r="J46" s="418" t="n">
        <v>11302</v>
      </c>
      <c r="K46" s="416"/>
      <c r="L46" s="416" t="n">
        <f aca="false">K46+J46</f>
        <v>11302</v>
      </c>
      <c r="M46" s="419" t="n">
        <f aca="false">(L46/$L$8)</f>
        <v>0.0032349741290801</v>
      </c>
      <c r="N46" s="418" t="n">
        <v>11101</v>
      </c>
      <c r="O46" s="416" t="n">
        <v>19</v>
      </c>
      <c r="P46" s="416" t="n">
        <f aca="false">O46+N46</f>
        <v>11120</v>
      </c>
      <c r="Q46" s="420" t="n">
        <f aca="false">(L46/P46-1)</f>
        <v>0.0163669064748202</v>
      </c>
    </row>
    <row r="47" s="421" customFormat="true" ht="18" hidden="false" customHeight="true" outlineLevel="0" collapsed="false">
      <c r="A47" s="414" t="s">
        <v>225</v>
      </c>
      <c r="B47" s="415" t="n">
        <v>5655</v>
      </c>
      <c r="C47" s="416" t="n">
        <v>6</v>
      </c>
      <c r="D47" s="416" t="n">
        <f aca="false">C47+B47</f>
        <v>5661</v>
      </c>
      <c r="E47" s="417" t="n">
        <f aca="false">D47/$D$8</f>
        <v>0.0035225399622545</v>
      </c>
      <c r="F47" s="418" t="n">
        <v>8902</v>
      </c>
      <c r="G47" s="416" t="n">
        <v>5</v>
      </c>
      <c r="H47" s="416" t="n">
        <f aca="false">G47+F47</f>
        <v>8907</v>
      </c>
      <c r="I47" s="419" t="n">
        <f aca="false">(D47/H47-1)</f>
        <v>-0.364432468844729</v>
      </c>
      <c r="J47" s="418" t="n">
        <v>13450</v>
      </c>
      <c r="K47" s="416" t="n">
        <v>10</v>
      </c>
      <c r="L47" s="416" t="n">
        <f aca="false">K47+J47</f>
        <v>13460</v>
      </c>
      <c r="M47" s="419" t="n">
        <f aca="false">(L47/$L$8)</f>
        <v>0.00385265897871334</v>
      </c>
      <c r="N47" s="418" t="n">
        <v>19199</v>
      </c>
      <c r="O47" s="416" t="n">
        <v>37</v>
      </c>
      <c r="P47" s="416" t="n">
        <f aca="false">O47+N47</f>
        <v>19236</v>
      </c>
      <c r="Q47" s="420" t="n">
        <f aca="false">(L47/P47-1)</f>
        <v>-0.3002703264712</v>
      </c>
    </row>
    <row r="48" s="421" customFormat="true" ht="18" hidden="false" customHeight="true" outlineLevel="0" collapsed="false">
      <c r="A48" s="422" t="s">
        <v>226</v>
      </c>
      <c r="B48" s="423" t="n">
        <v>5349</v>
      </c>
      <c r="C48" s="424" t="n">
        <v>188</v>
      </c>
      <c r="D48" s="424" t="n">
        <f aca="false">C48+B48</f>
        <v>5537</v>
      </c>
      <c r="E48" s="425" t="n">
        <f aca="false">D48/$D$8</f>
        <v>0.00344538134092972</v>
      </c>
      <c r="F48" s="426" t="n">
        <v>5383</v>
      </c>
      <c r="G48" s="424" t="n">
        <v>31</v>
      </c>
      <c r="H48" s="424" t="n">
        <f aca="false">G48+F48</f>
        <v>5414</v>
      </c>
      <c r="I48" s="427" t="n">
        <f aca="false">(D48/H48-1)</f>
        <v>0.0227188769855928</v>
      </c>
      <c r="J48" s="426" t="n">
        <v>9997</v>
      </c>
      <c r="K48" s="424" t="n">
        <v>203</v>
      </c>
      <c r="L48" s="424" t="n">
        <f aca="false">K48+J48</f>
        <v>10200</v>
      </c>
      <c r="M48" s="427" t="n">
        <f aca="false">(L48/$L$8)</f>
        <v>0.00291954840883181</v>
      </c>
      <c r="N48" s="426" t="n">
        <v>9520</v>
      </c>
      <c r="O48" s="424" t="n">
        <v>31</v>
      </c>
      <c r="P48" s="424" t="n">
        <f aca="false">O48+N48</f>
        <v>9551</v>
      </c>
      <c r="Q48" s="428" t="n">
        <f aca="false">(L48/P48-1)</f>
        <v>0.067950999895299</v>
      </c>
    </row>
    <row r="49" s="421" customFormat="true" ht="18" hidden="false" customHeight="true" outlineLevel="0" collapsed="false">
      <c r="A49" s="414" t="s">
        <v>227</v>
      </c>
      <c r="B49" s="415" t="n">
        <v>5305</v>
      </c>
      <c r="C49" s="416" t="n">
        <v>120</v>
      </c>
      <c r="D49" s="416" t="n">
        <f aca="false">C49+B49</f>
        <v>5425</v>
      </c>
      <c r="E49" s="417" t="n">
        <f aca="false">D49/$D$8</f>
        <v>0.00337568968295896</v>
      </c>
      <c r="F49" s="418" t="n">
        <v>2582</v>
      </c>
      <c r="G49" s="416" t="n">
        <v>109</v>
      </c>
      <c r="H49" s="416" t="n">
        <f aca="false">G49+F49</f>
        <v>2691</v>
      </c>
      <c r="I49" s="419" t="n">
        <f aca="false">(D49/H49-1)</f>
        <v>1.01597918989223</v>
      </c>
      <c r="J49" s="418" t="n">
        <v>11986</v>
      </c>
      <c r="K49" s="416" t="n">
        <v>156</v>
      </c>
      <c r="L49" s="416" t="n">
        <f aca="false">K49+J49</f>
        <v>12142</v>
      </c>
      <c r="M49" s="419" t="n">
        <f aca="false">(L49/$L$8)</f>
        <v>0.00347540752745449</v>
      </c>
      <c r="N49" s="418" t="n">
        <v>5434</v>
      </c>
      <c r="O49" s="416" t="n">
        <v>151</v>
      </c>
      <c r="P49" s="416" t="n">
        <f aca="false">O49+N49</f>
        <v>5585</v>
      </c>
      <c r="Q49" s="420" t="n">
        <f aca="false">(L49/P49-1)</f>
        <v>1.1740376007162</v>
      </c>
    </row>
    <row r="50" s="421" customFormat="true" ht="18" hidden="false" customHeight="true" outlineLevel="0" collapsed="false">
      <c r="A50" s="414" t="s">
        <v>228</v>
      </c>
      <c r="B50" s="415" t="n">
        <v>5339</v>
      </c>
      <c r="C50" s="416" t="n">
        <v>44</v>
      </c>
      <c r="D50" s="416" t="n">
        <f aca="false">C50+B50</f>
        <v>5383</v>
      </c>
      <c r="E50" s="417" t="n">
        <f aca="false">D50/$D$8</f>
        <v>0.00334955531121992</v>
      </c>
      <c r="F50" s="418" t="n">
        <v>5556</v>
      </c>
      <c r="G50" s="416" t="n">
        <v>39</v>
      </c>
      <c r="H50" s="416" t="n">
        <f aca="false">G50+F50</f>
        <v>5595</v>
      </c>
      <c r="I50" s="419" t="n">
        <f aca="false">(D50/H50-1)</f>
        <v>-0.0378909740840036</v>
      </c>
      <c r="J50" s="418" t="n">
        <v>9825</v>
      </c>
      <c r="K50" s="416" t="n">
        <v>81</v>
      </c>
      <c r="L50" s="416" t="n">
        <f aca="false">K50+J50</f>
        <v>9906</v>
      </c>
      <c r="M50" s="419" t="n">
        <f aca="false">(L50/$L$8)</f>
        <v>0.00283539671940077</v>
      </c>
      <c r="N50" s="418" t="n">
        <v>10329</v>
      </c>
      <c r="O50" s="416" t="n">
        <v>49</v>
      </c>
      <c r="P50" s="416" t="n">
        <f aca="false">O50+N50</f>
        <v>10378</v>
      </c>
      <c r="Q50" s="420" t="n">
        <f aca="false">(L50/P50-1)</f>
        <v>-0.0454808248217383</v>
      </c>
    </row>
    <row r="51" s="421" customFormat="true" ht="18" hidden="false" customHeight="true" outlineLevel="0" collapsed="false">
      <c r="A51" s="414" t="s">
        <v>229</v>
      </c>
      <c r="B51" s="415" t="n">
        <v>1992</v>
      </c>
      <c r="C51" s="416" t="n">
        <v>3055</v>
      </c>
      <c r="D51" s="416" t="n">
        <f aca="false">C51+B51</f>
        <v>5047</v>
      </c>
      <c r="E51" s="417" t="n">
        <f aca="false">D51/$D$8</f>
        <v>0.00314048033730762</v>
      </c>
      <c r="F51" s="418" t="n">
        <v>2436</v>
      </c>
      <c r="G51" s="416" t="n">
        <v>2482</v>
      </c>
      <c r="H51" s="416" t="n">
        <f aca="false">G51+F51</f>
        <v>4918</v>
      </c>
      <c r="I51" s="419" t="n">
        <f aca="false">(D51/H51-1)</f>
        <v>0.0262301748678324</v>
      </c>
      <c r="J51" s="418" t="n">
        <v>4726</v>
      </c>
      <c r="K51" s="416" t="n">
        <v>5147</v>
      </c>
      <c r="L51" s="416" t="n">
        <f aca="false">K51+J51</f>
        <v>9873</v>
      </c>
      <c r="M51" s="419" t="n">
        <f aca="false">(L51/$L$8)</f>
        <v>0.00282595112160749</v>
      </c>
      <c r="N51" s="418" t="n">
        <v>4776</v>
      </c>
      <c r="O51" s="416" t="n">
        <v>4848</v>
      </c>
      <c r="P51" s="416" t="n">
        <f aca="false">O51+N51</f>
        <v>9624</v>
      </c>
      <c r="Q51" s="420" t="n">
        <f aca="false">(L51/P51-1)</f>
        <v>0.0258728179551122</v>
      </c>
    </row>
    <row r="52" s="421" customFormat="true" ht="18" hidden="false" customHeight="true" outlineLevel="0" collapsed="false">
      <c r="A52" s="414" t="s">
        <v>230</v>
      </c>
      <c r="B52" s="415" t="n">
        <v>4832</v>
      </c>
      <c r="C52" s="416" t="n">
        <v>50</v>
      </c>
      <c r="D52" s="416" t="n">
        <f aca="false">C52+B52</f>
        <v>4882</v>
      </c>
      <c r="E52" s="417" t="n">
        <f aca="false">D52/$D$8</f>
        <v>0.00303780959118998</v>
      </c>
      <c r="F52" s="418" t="n">
        <v>5144</v>
      </c>
      <c r="G52" s="416"/>
      <c r="H52" s="416" t="n">
        <f aca="false">G52+F52</f>
        <v>5144</v>
      </c>
      <c r="I52" s="419" t="n">
        <f aca="false">(D52/H52-1)</f>
        <v>-0.0509331259720062</v>
      </c>
      <c r="J52" s="418" t="n">
        <v>10726</v>
      </c>
      <c r="K52" s="416" t="n">
        <v>50</v>
      </c>
      <c r="L52" s="416" t="n">
        <f aca="false">K52+J52</f>
        <v>10776</v>
      </c>
      <c r="M52" s="419" t="n">
        <f aca="false">(L52/$L$8)</f>
        <v>0.00308441702485995</v>
      </c>
      <c r="N52" s="418" t="n">
        <v>10964</v>
      </c>
      <c r="O52" s="416" t="n">
        <v>58</v>
      </c>
      <c r="P52" s="416" t="n">
        <f aca="false">O52+N52</f>
        <v>11022</v>
      </c>
      <c r="Q52" s="420" t="n">
        <f aca="false">(L52/P52-1)</f>
        <v>-0.0223189983669025</v>
      </c>
    </row>
    <row r="53" s="421" customFormat="true" ht="18" hidden="false" customHeight="true" outlineLevel="0" collapsed="false">
      <c r="A53" s="422" t="s">
        <v>231</v>
      </c>
      <c r="B53" s="423" t="n">
        <v>1923</v>
      </c>
      <c r="C53" s="424" t="n">
        <v>2445</v>
      </c>
      <c r="D53" s="424" t="n">
        <f aca="false">C53+B53</f>
        <v>4368</v>
      </c>
      <c r="E53" s="425" t="n">
        <f aca="false">D53/$D$8</f>
        <v>0.00271797466085986</v>
      </c>
      <c r="F53" s="426" t="n">
        <v>2101</v>
      </c>
      <c r="G53" s="424" t="n">
        <v>4066</v>
      </c>
      <c r="H53" s="424" t="n">
        <f aca="false">G53+F53</f>
        <v>6167</v>
      </c>
      <c r="I53" s="427" t="n">
        <f aca="false">(D53/H53-1)</f>
        <v>-0.291713961407492</v>
      </c>
      <c r="J53" s="426" t="n">
        <v>5272</v>
      </c>
      <c r="K53" s="424" t="n">
        <v>5034</v>
      </c>
      <c r="L53" s="424" t="n">
        <f aca="false">K53+J53</f>
        <v>10306</v>
      </c>
      <c r="M53" s="427" t="n">
        <f aca="false">(L53/$L$8)</f>
        <v>0.00294988881386476</v>
      </c>
      <c r="N53" s="426" t="n">
        <v>5480</v>
      </c>
      <c r="O53" s="424" t="n">
        <v>10145</v>
      </c>
      <c r="P53" s="424" t="n">
        <f aca="false">O53+N53</f>
        <v>15625</v>
      </c>
      <c r="Q53" s="428" t="n">
        <f aca="false">(L53/P53-1)</f>
        <v>-0.340416</v>
      </c>
    </row>
    <row r="54" s="421" customFormat="true" ht="18" hidden="false" customHeight="true" outlineLevel="0" collapsed="false">
      <c r="A54" s="414" t="s">
        <v>232</v>
      </c>
      <c r="B54" s="415" t="n">
        <v>3941</v>
      </c>
      <c r="C54" s="416" t="n">
        <v>1</v>
      </c>
      <c r="D54" s="416" t="n">
        <f aca="false">C54+B54</f>
        <v>3942</v>
      </c>
      <c r="E54" s="417" t="n">
        <f aca="false">D54/$D$8</f>
        <v>0.00245289746179248</v>
      </c>
      <c r="F54" s="418" t="n">
        <v>3797</v>
      </c>
      <c r="G54" s="416" t="n">
        <v>1</v>
      </c>
      <c r="H54" s="416" t="n">
        <f aca="false">G54+F54</f>
        <v>3798</v>
      </c>
      <c r="I54" s="419" t="n">
        <f aca="false">(D54/H54-1)</f>
        <v>0.0379146919431279</v>
      </c>
      <c r="J54" s="418" t="n">
        <v>10705</v>
      </c>
      <c r="K54" s="416" t="n">
        <v>1</v>
      </c>
      <c r="L54" s="416" t="n">
        <f aca="false">K54+J54</f>
        <v>10706</v>
      </c>
      <c r="M54" s="419" t="n">
        <f aca="false">(L54/$L$8)</f>
        <v>0.00306438090832876</v>
      </c>
      <c r="N54" s="418" t="n">
        <v>8867</v>
      </c>
      <c r="O54" s="416" t="n">
        <v>29</v>
      </c>
      <c r="P54" s="416" t="n">
        <f aca="false">O54+N54</f>
        <v>8896</v>
      </c>
      <c r="Q54" s="420" t="n">
        <f aca="false">(L54/P54-1)</f>
        <v>0.203462230215827</v>
      </c>
    </row>
    <row r="55" s="421" customFormat="true" ht="18" hidden="false" customHeight="true" outlineLevel="0" collapsed="false">
      <c r="A55" s="414" t="s">
        <v>233</v>
      </c>
      <c r="B55" s="415" t="n">
        <v>3498</v>
      </c>
      <c r="C55" s="416" t="n">
        <v>2</v>
      </c>
      <c r="D55" s="416" t="n">
        <f aca="false">C55+B55</f>
        <v>3500</v>
      </c>
      <c r="E55" s="417" t="n">
        <f aca="false">D55/$D$8</f>
        <v>0.00217786431158643</v>
      </c>
      <c r="F55" s="418" t="n">
        <v>3159</v>
      </c>
      <c r="G55" s="416" t="n">
        <v>30</v>
      </c>
      <c r="H55" s="416" t="n">
        <f aca="false">G55+F55</f>
        <v>3189</v>
      </c>
      <c r="I55" s="419" t="n">
        <f aca="false">(D55/H55-1)</f>
        <v>0.0975227343994982</v>
      </c>
      <c r="J55" s="418" t="n">
        <v>6397</v>
      </c>
      <c r="K55" s="416" t="n">
        <v>12</v>
      </c>
      <c r="L55" s="416" t="n">
        <f aca="false">K55+J55</f>
        <v>6409</v>
      </c>
      <c r="M55" s="419" t="n">
        <f aca="false">(L55/$L$8)</f>
        <v>0.00183444958354932</v>
      </c>
      <c r="N55" s="418" t="n">
        <v>5647</v>
      </c>
      <c r="O55" s="416" t="n">
        <v>62</v>
      </c>
      <c r="P55" s="416" t="n">
        <f aca="false">O55+N55</f>
        <v>5709</v>
      </c>
      <c r="Q55" s="420" t="n">
        <f aca="false">(L55/P55-1)</f>
        <v>0.122613417411105</v>
      </c>
    </row>
    <row r="56" s="421" customFormat="true" ht="18" hidden="false" customHeight="true" outlineLevel="0" collapsed="false">
      <c r="A56" s="414" t="s">
        <v>234</v>
      </c>
      <c r="B56" s="415" t="n">
        <v>2550</v>
      </c>
      <c r="C56" s="416" t="n">
        <v>0</v>
      </c>
      <c r="D56" s="416" t="n">
        <f aca="false">C56+B56</f>
        <v>2550</v>
      </c>
      <c r="E56" s="417" t="n">
        <f aca="false">D56/$D$8</f>
        <v>0.00158672971272725</v>
      </c>
      <c r="F56" s="418" t="n">
        <v>3258</v>
      </c>
      <c r="G56" s="416" t="n">
        <v>38</v>
      </c>
      <c r="H56" s="416" t="n">
        <f aca="false">G56+F56</f>
        <v>3296</v>
      </c>
      <c r="I56" s="419" t="n">
        <f aca="false">(D56/H56-1)</f>
        <v>-0.226334951456311</v>
      </c>
      <c r="J56" s="418" t="n">
        <v>4626</v>
      </c>
      <c r="K56" s="416" t="n">
        <v>16</v>
      </c>
      <c r="L56" s="416" t="n">
        <f aca="false">K56+J56</f>
        <v>4642</v>
      </c>
      <c r="M56" s="419" t="n">
        <f aca="false">(L56/$L$8)</f>
        <v>0.00132868075625463</v>
      </c>
      <c r="N56" s="418" t="n">
        <v>5499</v>
      </c>
      <c r="O56" s="416" t="n">
        <v>66</v>
      </c>
      <c r="P56" s="416" t="n">
        <f aca="false">O56+N56</f>
        <v>5565</v>
      </c>
      <c r="Q56" s="420" t="n">
        <f aca="false">(L56/P56-1)</f>
        <v>-0.165858041329739</v>
      </c>
    </row>
    <row r="57" s="421" customFormat="true" ht="18" hidden="false" customHeight="true" outlineLevel="0" collapsed="false">
      <c r="A57" s="414" t="s">
        <v>235</v>
      </c>
      <c r="B57" s="415" t="n">
        <v>1045</v>
      </c>
      <c r="C57" s="416" t="n">
        <v>1439</v>
      </c>
      <c r="D57" s="416" t="n">
        <f aca="false">C57+B57</f>
        <v>2484</v>
      </c>
      <c r="E57" s="417" t="n">
        <f aca="false">D57/$D$8</f>
        <v>0.00154566141428019</v>
      </c>
      <c r="F57" s="418" t="n">
        <v>1377</v>
      </c>
      <c r="G57" s="416" t="n">
        <v>1002</v>
      </c>
      <c r="H57" s="416" t="n">
        <f aca="false">G57+F57</f>
        <v>2379</v>
      </c>
      <c r="I57" s="419" t="n">
        <f aca="false">(D57/H57-1)</f>
        <v>0.0441361916771752</v>
      </c>
      <c r="J57" s="418" t="n">
        <v>2595</v>
      </c>
      <c r="K57" s="416" t="n">
        <v>2021</v>
      </c>
      <c r="L57" s="416" t="n">
        <f aca="false">K57+J57</f>
        <v>4616</v>
      </c>
      <c r="M57" s="419" t="n">
        <f aca="false">(L57/$L$8)</f>
        <v>0.00132123877011447</v>
      </c>
      <c r="N57" s="418" t="n">
        <v>3059</v>
      </c>
      <c r="O57" s="416" t="n">
        <v>2418</v>
      </c>
      <c r="P57" s="416" t="n">
        <f aca="false">O57+N57</f>
        <v>5477</v>
      </c>
      <c r="Q57" s="420" t="n">
        <f aca="false">(L57/P57-1)</f>
        <v>-0.157202848274603</v>
      </c>
    </row>
    <row r="58" s="421" customFormat="true" ht="18" hidden="false" customHeight="true" outlineLevel="0" collapsed="false">
      <c r="A58" s="429" t="s">
        <v>236</v>
      </c>
      <c r="B58" s="430" t="n">
        <v>147754</v>
      </c>
      <c r="C58" s="431" t="n">
        <v>30839</v>
      </c>
      <c r="D58" s="431" t="n">
        <f aca="false">C58+B58</f>
        <v>178593</v>
      </c>
      <c r="E58" s="432" t="n">
        <f aca="false">D58/$D$8</f>
        <v>0.111128948856901</v>
      </c>
      <c r="F58" s="433" t="n">
        <v>141504</v>
      </c>
      <c r="G58" s="431" t="n">
        <v>38149</v>
      </c>
      <c r="H58" s="431" t="n">
        <f aca="false">G58+F58</f>
        <v>179653</v>
      </c>
      <c r="I58" s="434" t="n">
        <f aca="false">(D58/H58-1)</f>
        <v>-0.00590026328533344</v>
      </c>
      <c r="J58" s="433" t="n">
        <v>335978</v>
      </c>
      <c r="K58" s="431" t="n">
        <v>68806</v>
      </c>
      <c r="L58" s="431" t="n">
        <f aca="false">K58+J58</f>
        <v>404784</v>
      </c>
      <c r="M58" s="434" t="n">
        <f aca="false">(L58/$L$8)</f>
        <v>0.115861419913782</v>
      </c>
      <c r="N58" s="433" t="n">
        <v>313756</v>
      </c>
      <c r="O58" s="431" t="n">
        <v>76268</v>
      </c>
      <c r="P58" s="431" t="n">
        <f aca="false">O58+N58</f>
        <v>390024</v>
      </c>
      <c r="Q58" s="435" t="n">
        <f aca="false">(L58/P58-1)</f>
        <v>0.037843824995385</v>
      </c>
    </row>
    <row r="59" customFormat="false" ht="14.95" hidden="false" customHeight="false" outlineLevel="0" collapsed="false">
      <c r="A59" s="290" t="s">
        <v>237</v>
      </c>
    </row>
    <row r="60" customFormat="false" ht="14.95" hidden="false" customHeight="true" outlineLevel="0" collapsed="false">
      <c r="A60" s="270" t="s">
        <v>238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9:Q65536 I59:I65536 I3 Q3">
    <cfRule type="cellIs" priority="2" operator="lessThan" aboveAverage="0" equalAverage="0" bottom="0" percent="0" rank="0" text="" dxfId="27">
      <formula>0</formula>
    </cfRule>
  </conditionalFormatting>
  <conditionalFormatting sqref="Q8:Q58 I8:I58">
    <cfRule type="cellIs" priority="3" operator="lessThan" aboveAverage="0" equalAverage="0" bottom="0" percent="0" rank="0" text="" dxfId="28">
      <formula>0</formula>
    </cfRule>
    <cfRule type="cellIs" priority="4" operator="greaterThanOrEqual" aboveAverage="0" equalAverage="0" bottom="0" percent="0" rank="0" text="" dxfId="29">
      <formula>0</formula>
    </cfRule>
  </conditionalFormatting>
  <conditionalFormatting sqref="I5 Q5">
    <cfRule type="cellIs" priority="5" operator="lessThan" aboveAverage="0" equalAverage="0" bottom="0" percent="0" rank="0" text="" dxfId="30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5-03-31T21:22:22Z</dcterms:modified>
  <cp:revision>0</cp:revision>
  <dc:subject/>
  <dc:title>Estadisticas de Origen-Destino - Febrero 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43.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>No iniciada</vt:lpwstr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5</vt:lpwstr>
  </property>
  <property fmtid="{D5CDD505-2E9C-101B-9397-08002B2CF9AE}" pid="12" name="_dlc_DocId">
    <vt:lpwstr>AEVVZYF6TF2M-634-606</vt:lpwstr>
  </property>
  <property fmtid="{D5CDD505-2E9C-101B-9397-08002B2CF9AE}" pid="13" name="_dlc_DocIdItemGuid">
    <vt:lpwstr>f0519641-7f28-4dc2-a8b7-a2bd1afb1331</vt:lpwstr>
  </property>
  <property fmtid="{D5CDD505-2E9C-101B-9397-08002B2CF9AE}" pid="14" name="_dlc_DocIdUrl">
    <vt:lpwstr>http://www.aerocivil.gov.co/AAeronautica/Estadisticas/TAereo/EOperacionales/BolPubAnte/_layouts/DocIdRedir.aspx?ID=AEVVZYF6TF2M-634-606, AEVVZYF6TF2M-634-606</vt:lpwstr>
  </property>
</Properties>
</file>